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р.д." sheetId="1" state="visible" r:id="rId2"/>
    <sheet name="Подр.м." sheetId="2" state="visible" r:id="rId3"/>
    <sheet name="Мл.д." sheetId="3" state="visible" r:id="rId4"/>
    <sheet name="Мл.ю." sheetId="4" state="visible" r:id="rId5"/>
    <sheet name="Ст.д." sheetId="5" state="visible" r:id="rId6"/>
    <sheet name="Ст.ю." sheetId="6" state="visible" r:id="rId7"/>
    <sheet name="Юниорки" sheetId="7" state="visible" r:id="rId8"/>
    <sheet name="Юниоры" sheetId="8" state="visible" r:id="rId9"/>
  </sheets>
  <definedNames>
    <definedName function="false" hidden="true" localSheetId="2" name="_xlnm._FilterDatabase" vbProcedure="false">'Мл.д.'!$A$7:$F$29</definedName>
    <definedName function="false" hidden="true" localSheetId="3" name="_xlnm._FilterDatabase" vbProcedure="false">'Мл.ю.'!$A$7:$F$54</definedName>
    <definedName function="false" hidden="true" localSheetId="0" name="_xlnm._FilterDatabase" vbProcedure="false">'Подр.д.'!$A$8:$E$35</definedName>
    <definedName function="false" hidden="false" localSheetId="1" name="_xlnm.Print_Area" vbProcedure="false">'Подр.м.'!$A$1:$L$67</definedName>
    <definedName function="false" hidden="true" localSheetId="1" name="_xlnm._FilterDatabase" vbProcedure="false">'Подр.м.'!$A$8:$E$67</definedName>
    <definedName function="false" hidden="true" localSheetId="4" name="_xlnm._FilterDatabase" vbProcedure="false">'Ст.д.'!$A$8:$E$28</definedName>
    <definedName function="false" hidden="false" localSheetId="5" name="_xlnm.Print_Area" vbProcedure="false">'Ст.ю.'!$A$1:$K$52</definedName>
    <definedName function="false" hidden="true" localSheetId="5" name="_xlnm._FilterDatabase" vbProcedure="false">'Ст.ю.'!$A$8:$E$52</definedName>
    <definedName function="false" hidden="false" localSheetId="6" name="_xlnm.Print_Area" vbProcedure="false">Юниорки!$A$1:$K$24</definedName>
    <definedName function="false" hidden="true" localSheetId="6" name="_xlnm._FilterDatabase" vbProcedure="false">Юниорки!$A$8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40">
  <si>
    <t xml:space="preserve">ОТКРЫТЫЕ ЮНОШЕСКИЕ СОРЕВНОВАНИЯ ПО СКАЛОЛАЗАНИЮ "ХИБИНСКАЯ ВЕСНА"</t>
  </si>
  <si>
    <t xml:space="preserve">(З-й этап молодежного Кубка России)</t>
  </si>
  <si>
    <t xml:space="preserve">21-25 марта 2005г.</t>
  </si>
  <si>
    <t xml:space="preserve">г.Апатиты</t>
  </si>
  <si>
    <t xml:space="preserve"> ПРОТОКОЛ РЕЗУЛЬТАТОВ </t>
  </si>
  <si>
    <t xml:space="preserve">Подростки-девочки. Трудность.</t>
  </si>
  <si>
    <t xml:space="preserve">Зам по виду: Прохорова Л.В.   </t>
  </si>
  <si>
    <t xml:space="preserve">Квалификация</t>
  </si>
  <si>
    <t xml:space="preserve">Место</t>
  </si>
  <si>
    <t xml:space="preserve">Фамилия Имя</t>
  </si>
  <si>
    <t xml:space="preserve">Г.р.</t>
  </si>
  <si>
    <t xml:space="preserve">Разр.</t>
  </si>
  <si>
    <t xml:space="preserve">Регион</t>
  </si>
  <si>
    <t xml:space="preserve">Трасса 1</t>
  </si>
  <si>
    <t xml:space="preserve">Балл</t>
  </si>
  <si>
    <t xml:space="preserve">Трасса 2</t>
  </si>
  <si>
    <t xml:space="preserve">Итого</t>
  </si>
  <si>
    <t xml:space="preserve">Финал</t>
  </si>
  <si>
    <t xml:space="preserve">Фахритдинова Динара</t>
  </si>
  <si>
    <t xml:space="preserve">Губкинский</t>
  </si>
  <si>
    <t xml:space="preserve">TOP</t>
  </si>
  <si>
    <t xml:space="preserve">18,5-</t>
  </si>
  <si>
    <t xml:space="preserve">Болгова Мария</t>
  </si>
  <si>
    <t xml:space="preserve">С.-Петербург</t>
  </si>
  <si>
    <t xml:space="preserve">15,0-</t>
  </si>
  <si>
    <t xml:space="preserve">Калниня Эльза</t>
  </si>
  <si>
    <t xml:space="preserve">Рига</t>
  </si>
  <si>
    <t xml:space="preserve">Усманова Динара</t>
  </si>
  <si>
    <t xml:space="preserve">Миасс</t>
  </si>
  <si>
    <t xml:space="preserve">Головина Александра</t>
  </si>
  <si>
    <t xml:space="preserve">Екатеринбург</t>
  </si>
  <si>
    <t xml:space="preserve">14,0-</t>
  </si>
  <si>
    <t xml:space="preserve">Норицына Анна</t>
  </si>
  <si>
    <t xml:space="preserve">14,0+</t>
  </si>
  <si>
    <t xml:space="preserve">14,5+</t>
  </si>
  <si>
    <t xml:space="preserve">Шаталова Елизавета</t>
  </si>
  <si>
    <t xml:space="preserve">Воронеж</t>
  </si>
  <si>
    <t xml:space="preserve">11,0+</t>
  </si>
  <si>
    <t xml:space="preserve">Измайлова Алина </t>
  </si>
  <si>
    <t xml:space="preserve">Башкортостан</t>
  </si>
  <si>
    <t xml:space="preserve">13,0-</t>
  </si>
  <si>
    <t xml:space="preserve">Степанова Наталия</t>
  </si>
  <si>
    <t xml:space="preserve">Лукина Любовь</t>
  </si>
  <si>
    <t xml:space="preserve">Зазулина Ирина</t>
  </si>
  <si>
    <t xml:space="preserve">1ю</t>
  </si>
  <si>
    <t xml:space="preserve">Калинингр.обл.</t>
  </si>
  <si>
    <t xml:space="preserve">Ефремова Варвара</t>
  </si>
  <si>
    <t xml:space="preserve">10,8-</t>
  </si>
  <si>
    <t xml:space="preserve">Заикина Анна</t>
  </si>
  <si>
    <t xml:space="preserve">Якуба Ольга</t>
  </si>
  <si>
    <t xml:space="preserve">10,0+</t>
  </si>
  <si>
    <t xml:space="preserve">Осипова Татьяна</t>
  </si>
  <si>
    <t xml:space="preserve">Свердл. обл.</t>
  </si>
  <si>
    <t xml:space="preserve">Макарова Ксения</t>
  </si>
  <si>
    <t xml:space="preserve">2ю</t>
  </si>
  <si>
    <t xml:space="preserve">Москва</t>
  </si>
  <si>
    <t xml:space="preserve">Быстрова Варвара</t>
  </si>
  <si>
    <t xml:space="preserve">8,8-</t>
  </si>
  <si>
    <t xml:space="preserve">Базегсая Олеся</t>
  </si>
  <si>
    <t xml:space="preserve">б/р</t>
  </si>
  <si>
    <t xml:space="preserve">Мурманская обл.</t>
  </si>
  <si>
    <t xml:space="preserve">Туркина Регина</t>
  </si>
  <si>
    <t xml:space="preserve">ЯНАО</t>
  </si>
  <si>
    <t xml:space="preserve">Никулина Евгения</t>
  </si>
  <si>
    <t xml:space="preserve">3ю</t>
  </si>
  <si>
    <t xml:space="preserve">Колодкина Нина</t>
  </si>
  <si>
    <t xml:space="preserve">Кировская обл.</t>
  </si>
  <si>
    <t xml:space="preserve">6,3-</t>
  </si>
  <si>
    <t xml:space="preserve">Пудякова Екатерина</t>
  </si>
  <si>
    <t xml:space="preserve">Малышева Мария</t>
  </si>
  <si>
    <t xml:space="preserve">Володина Е.А.</t>
  </si>
  <si>
    <t xml:space="preserve">Шелудякова Екатерина</t>
  </si>
  <si>
    <t xml:space="preserve">Образцова Феодора</t>
  </si>
  <si>
    <t xml:space="preserve">Богданова Анна</t>
  </si>
  <si>
    <t xml:space="preserve">ПРОТОКОЛ РЕЗУЛЬТАТОВ</t>
  </si>
  <si>
    <t xml:space="preserve">Подростки-мальчики. Трудность</t>
  </si>
  <si>
    <t xml:space="preserve">Тер-Минасян Арман</t>
  </si>
  <si>
    <t xml:space="preserve">КМС</t>
  </si>
  <si>
    <t xml:space="preserve">Посьмашный Богдан </t>
  </si>
  <si>
    <t xml:space="preserve">Ругенс Роланд</t>
  </si>
  <si>
    <t xml:space="preserve">Латвия</t>
  </si>
  <si>
    <t xml:space="preserve">Мухаметдинов Артем</t>
  </si>
  <si>
    <t xml:space="preserve">Бузуев Александр</t>
  </si>
  <si>
    <t xml:space="preserve">Челябин. обл.</t>
  </si>
  <si>
    <t xml:space="preserve">Рудаков Юрий</t>
  </si>
  <si>
    <t xml:space="preserve">16,5-</t>
  </si>
  <si>
    <t xml:space="preserve">Фирсов Алексей</t>
  </si>
  <si>
    <t xml:space="preserve">15,5-</t>
  </si>
  <si>
    <t xml:space="preserve">Шейко Павел</t>
  </si>
  <si>
    <t xml:space="preserve">Воронежская обл.</t>
  </si>
  <si>
    <t xml:space="preserve">Кобылинский Владимир</t>
  </si>
  <si>
    <t xml:space="preserve">11,2-</t>
  </si>
  <si>
    <t xml:space="preserve">Спицын Иван</t>
  </si>
  <si>
    <t xml:space="preserve">11,0-</t>
  </si>
  <si>
    <t xml:space="preserve">Верховских Сергей</t>
  </si>
  <si>
    <t xml:space="preserve">Ростовская обл.</t>
  </si>
  <si>
    <t xml:space="preserve">10,5+</t>
  </si>
  <si>
    <t xml:space="preserve">Юсупов Родион</t>
  </si>
  <si>
    <t xml:space="preserve">15-</t>
  </si>
  <si>
    <t xml:space="preserve">Фофонов Станислав</t>
  </si>
  <si>
    <t xml:space="preserve">Соколов Сергей</t>
  </si>
  <si>
    <t xml:space="preserve">Ериков Алексей</t>
  </si>
  <si>
    <t xml:space="preserve">Тимонов Вадим</t>
  </si>
  <si>
    <t xml:space="preserve">Красный Егор</t>
  </si>
  <si>
    <t xml:space="preserve">Ряховский Никита</t>
  </si>
  <si>
    <t xml:space="preserve">Пономарев Антон</t>
  </si>
  <si>
    <t xml:space="preserve">Калининград</t>
  </si>
  <si>
    <t xml:space="preserve">Колтунов Владимир</t>
  </si>
  <si>
    <t xml:space="preserve">Черников Иван</t>
  </si>
  <si>
    <t xml:space="preserve">Болгов Михаил</t>
  </si>
  <si>
    <t xml:space="preserve">12,0+</t>
  </si>
  <si>
    <t xml:space="preserve">Мальм Георгий</t>
  </si>
  <si>
    <t xml:space="preserve">Ленингр.обл.</t>
  </si>
  <si>
    <t xml:space="preserve">Дмитренко Александр</t>
  </si>
  <si>
    <t xml:space="preserve">Калугин Александр</t>
  </si>
  <si>
    <t xml:space="preserve">Гриценко Егор</t>
  </si>
  <si>
    <t xml:space="preserve">Токарев Игорь</t>
  </si>
  <si>
    <t xml:space="preserve">10,3+</t>
  </si>
  <si>
    <t xml:space="preserve">Пьянков Артем</t>
  </si>
  <si>
    <t xml:space="preserve">Никитин Арсений</t>
  </si>
  <si>
    <t xml:space="preserve">10,3-</t>
  </si>
  <si>
    <t xml:space="preserve">Шаяхметов Станислав</t>
  </si>
  <si>
    <t xml:space="preserve">Волков Иван</t>
  </si>
  <si>
    <t xml:space="preserve">Удмуртия</t>
  </si>
  <si>
    <t xml:space="preserve">Черярин Борис</t>
  </si>
  <si>
    <t xml:space="preserve">Девяткин Антон</t>
  </si>
  <si>
    <t xml:space="preserve">Вейко Петр</t>
  </si>
  <si>
    <t xml:space="preserve">Кирсанов Любомир</t>
  </si>
  <si>
    <t xml:space="preserve">Кальчев Павел</t>
  </si>
  <si>
    <t xml:space="preserve">8,5+</t>
  </si>
  <si>
    <t xml:space="preserve">Заломин Андрей</t>
  </si>
  <si>
    <t xml:space="preserve">14,5-</t>
  </si>
  <si>
    <t xml:space="preserve">7,0-</t>
  </si>
  <si>
    <t xml:space="preserve">Говорко Василий</t>
  </si>
  <si>
    <t xml:space="preserve">Московская обл.</t>
  </si>
  <si>
    <t xml:space="preserve">Щеглов Евгений</t>
  </si>
  <si>
    <t xml:space="preserve">6,5-</t>
  </si>
  <si>
    <t xml:space="preserve">Романов Алексей</t>
  </si>
  <si>
    <t xml:space="preserve">Белослудцев Никита</t>
  </si>
  <si>
    <t xml:space="preserve">6,7-</t>
  </si>
  <si>
    <t xml:space="preserve">Умрихин Максим</t>
  </si>
  <si>
    <t xml:space="preserve">Михеев Глеб</t>
  </si>
  <si>
    <t xml:space="preserve">Мордовин Леонид</t>
  </si>
  <si>
    <t xml:space="preserve">6,0-</t>
  </si>
  <si>
    <t xml:space="preserve">Ушаков Василий</t>
  </si>
  <si>
    <t xml:space="preserve">Сущенко Сергей</t>
  </si>
  <si>
    <t xml:space="preserve">Антонов Иван</t>
  </si>
  <si>
    <t xml:space="preserve">Калмыков Иван</t>
  </si>
  <si>
    <t xml:space="preserve">Никулин Максим</t>
  </si>
  <si>
    <t xml:space="preserve">Володин Андрей</t>
  </si>
  <si>
    <t xml:space="preserve">5,2-</t>
  </si>
  <si>
    <t xml:space="preserve">Шелудяков Игорь</t>
  </si>
  <si>
    <t xml:space="preserve">5,2+</t>
  </si>
  <si>
    <t xml:space="preserve">Лебедев Никита</t>
  </si>
  <si>
    <t xml:space="preserve">Пирогов Евгений</t>
  </si>
  <si>
    <t xml:space="preserve">Богословский Артем</t>
  </si>
  <si>
    <t xml:space="preserve">Капралов Дмитрий</t>
  </si>
  <si>
    <t xml:space="preserve">8,0-</t>
  </si>
  <si>
    <t xml:space="preserve">2,0-</t>
  </si>
  <si>
    <t xml:space="preserve">Воскресенский Максим</t>
  </si>
  <si>
    <t xml:space="preserve">Клеников Алексей</t>
  </si>
  <si>
    <t xml:space="preserve">Воскресенский Андрей</t>
  </si>
  <si>
    <t xml:space="preserve">Арсентьев Андрей</t>
  </si>
  <si>
    <t xml:space="preserve">н/я</t>
  </si>
  <si>
    <t xml:space="preserve">Младшие девушки. Трудность</t>
  </si>
  <si>
    <t xml:space="preserve">Зам по виду: Сидоренко Е.С.   </t>
  </si>
  <si>
    <t xml:space="preserve">Малышева Александра</t>
  </si>
  <si>
    <t xml:space="preserve">р</t>
  </si>
  <si>
    <t xml:space="preserve">ТОР</t>
  </si>
  <si>
    <t xml:space="preserve">12,0-</t>
  </si>
  <si>
    <t xml:space="preserve">Садовникова Ольга</t>
  </si>
  <si>
    <t xml:space="preserve">9,0-</t>
  </si>
  <si>
    <t xml:space="preserve">8,4+</t>
  </si>
  <si>
    <t xml:space="preserve">Тонких Анна</t>
  </si>
  <si>
    <t xml:space="preserve">8,0+</t>
  </si>
  <si>
    <t xml:space="preserve">Гайдамакина Алина</t>
  </si>
  <si>
    <t xml:space="preserve">Круглякова Мария</t>
  </si>
  <si>
    <t xml:space="preserve">9,5-</t>
  </si>
  <si>
    <t xml:space="preserve">Муратшина Юлия</t>
  </si>
  <si>
    <t xml:space="preserve">7,6+</t>
  </si>
  <si>
    <t xml:space="preserve">Журавлева Карина</t>
  </si>
  <si>
    <t xml:space="preserve">Серебренная Ася</t>
  </si>
  <si>
    <t xml:space="preserve">Рогудеева Анна</t>
  </si>
  <si>
    <t xml:space="preserve">Буторина Елена</t>
  </si>
  <si>
    <t xml:space="preserve">Ермолаева Анастасия</t>
  </si>
  <si>
    <t xml:space="preserve">Зуева Кристина</t>
  </si>
  <si>
    <t xml:space="preserve">Гуляева Влада</t>
  </si>
  <si>
    <t xml:space="preserve">8,7-</t>
  </si>
  <si>
    <t xml:space="preserve">Запевалова Любовь</t>
  </si>
  <si>
    <t xml:space="preserve">Королева Наталья</t>
  </si>
  <si>
    <t xml:space="preserve">Букашкина Анастасия</t>
  </si>
  <si>
    <t xml:space="preserve">13,5+</t>
  </si>
  <si>
    <t xml:space="preserve">Федоренко Виктория</t>
  </si>
  <si>
    <t xml:space="preserve">5,8-</t>
  </si>
  <si>
    <t xml:space="preserve">Коробкина Екатерина</t>
  </si>
  <si>
    <t xml:space="preserve">Чернова Екатерина</t>
  </si>
  <si>
    <t xml:space="preserve">11,5+</t>
  </si>
  <si>
    <t xml:space="preserve">Новикова Алина</t>
  </si>
  <si>
    <t xml:space="preserve">Магеркина Виктория</t>
  </si>
  <si>
    <t xml:space="preserve">Шишова Лиля</t>
  </si>
  <si>
    <t xml:space="preserve">9,5+</t>
  </si>
  <si>
    <t xml:space="preserve"> ПРОТОКОЛ РЕЗУЛЬТАТОВ</t>
  </si>
  <si>
    <t xml:space="preserve">Младшие юноши. Трудность</t>
  </si>
  <si>
    <t xml:space="preserve">Зам.гл.судьи по виду: Сидоренко Е.</t>
  </si>
  <si>
    <t xml:space="preserve">Тр. 1</t>
  </si>
  <si>
    <t xml:space="preserve">Тр. 2</t>
  </si>
  <si>
    <t xml:space="preserve">Степанов Александр</t>
  </si>
  <si>
    <t xml:space="preserve">Зазулин Евгений</t>
  </si>
  <si>
    <t xml:space="preserve">14,7-</t>
  </si>
  <si>
    <t xml:space="preserve">Яблонский Леонид</t>
  </si>
  <si>
    <t xml:space="preserve">Дэви Сергей</t>
  </si>
  <si>
    <t xml:space="preserve">13,2-</t>
  </si>
  <si>
    <t xml:space="preserve">12,6+</t>
  </si>
  <si>
    <t xml:space="preserve">Деревенских Артем</t>
  </si>
  <si>
    <t xml:space="preserve">Чудинов Павел</t>
  </si>
  <si>
    <t xml:space="preserve">Воронин Максим</t>
  </si>
  <si>
    <t xml:space="preserve">Окольничников Игорь</t>
  </si>
  <si>
    <t xml:space="preserve">Жирнов Игорь</t>
  </si>
  <si>
    <t xml:space="preserve">Якубовский Александр</t>
  </si>
  <si>
    <t xml:space="preserve">8,4-</t>
  </si>
  <si>
    <t xml:space="preserve">Рогозин Виктор</t>
  </si>
  <si>
    <t xml:space="preserve">12,4-</t>
  </si>
  <si>
    <t xml:space="preserve">Валиев Владислав</t>
  </si>
  <si>
    <t xml:space="preserve">Абрамов Михаил</t>
  </si>
  <si>
    <t xml:space="preserve">12,2-</t>
  </si>
  <si>
    <t xml:space="preserve">Семенцов Дмитрий</t>
  </si>
  <si>
    <t xml:space="preserve">Наговицын Григорий</t>
  </si>
  <si>
    <t xml:space="preserve">Деркачев Георгий</t>
  </si>
  <si>
    <t xml:space="preserve">Гладышев Андрей</t>
  </si>
  <si>
    <t xml:space="preserve">Кондаков Александр</t>
  </si>
  <si>
    <t xml:space="preserve">Абдрахманов Сергей</t>
  </si>
  <si>
    <t xml:space="preserve">Жучихин Алексей</t>
  </si>
  <si>
    <t xml:space="preserve">10,5-</t>
  </si>
  <si>
    <t xml:space="preserve">Притовойтис Янис</t>
  </si>
  <si>
    <t xml:space="preserve">Султанов Илья</t>
  </si>
  <si>
    <t xml:space="preserve">10,0-</t>
  </si>
  <si>
    <t xml:space="preserve">Гончаров Роман</t>
  </si>
  <si>
    <t xml:space="preserve">8,8+</t>
  </si>
  <si>
    <t xml:space="preserve">Никишин Павел</t>
  </si>
  <si>
    <t xml:space="preserve">7,2-</t>
  </si>
  <si>
    <t xml:space="preserve">10,2-</t>
  </si>
  <si>
    <t xml:space="preserve">Тарасов Даниил</t>
  </si>
  <si>
    <t xml:space="preserve">9,2-</t>
  </si>
  <si>
    <t xml:space="preserve">Колобухин Александр</t>
  </si>
  <si>
    <t xml:space="preserve">Тимофеев Артем</t>
  </si>
  <si>
    <t xml:space="preserve">Петраков Артем</t>
  </si>
  <si>
    <t xml:space="preserve">Хабаров Алексей</t>
  </si>
  <si>
    <t xml:space="preserve">8,5-</t>
  </si>
  <si>
    <t xml:space="preserve">Фофонов Владислав</t>
  </si>
  <si>
    <t xml:space="preserve">4,4-</t>
  </si>
  <si>
    <t xml:space="preserve">Мячин Руслан</t>
  </si>
  <si>
    <t xml:space="preserve">7,5-</t>
  </si>
  <si>
    <t xml:space="preserve">Кокшаров Александр</t>
  </si>
  <si>
    <t xml:space="preserve">Стрикалев Денис</t>
  </si>
  <si>
    <t xml:space="preserve">Кебурия Владислав</t>
  </si>
  <si>
    <t xml:space="preserve">4,0+</t>
  </si>
  <si>
    <t xml:space="preserve">Тарасов Евгений</t>
  </si>
  <si>
    <t xml:space="preserve">Осьмуха Игорь</t>
  </si>
  <si>
    <t xml:space="preserve">2,5-</t>
  </si>
  <si>
    <t xml:space="preserve">8,6+</t>
  </si>
  <si>
    <t xml:space="preserve">Миргиязов Руслан</t>
  </si>
  <si>
    <t xml:space="preserve">4,7+</t>
  </si>
  <si>
    <t xml:space="preserve">Миргиязов Александр</t>
  </si>
  <si>
    <t xml:space="preserve">Садовников Сергей</t>
  </si>
  <si>
    <t xml:space="preserve">3,2-</t>
  </si>
  <si>
    <t xml:space="preserve">Черезов Василий</t>
  </si>
  <si>
    <t xml:space="preserve">Шарашов Дмитрий</t>
  </si>
  <si>
    <t xml:space="preserve">Юрченко Михаил</t>
  </si>
  <si>
    <t xml:space="preserve">5,7+</t>
  </si>
  <si>
    <t xml:space="preserve">Ашихмин Дмитрий</t>
  </si>
  <si>
    <t xml:space="preserve">Иванов Алексей</t>
  </si>
  <si>
    <t xml:space="preserve">4,0-</t>
  </si>
  <si>
    <t xml:space="preserve">Бородаев Виктор</t>
  </si>
  <si>
    <t xml:space="preserve">2,9-</t>
  </si>
  <si>
    <t xml:space="preserve">Бриленков Андрей</t>
  </si>
  <si>
    <t xml:space="preserve">3,5+</t>
  </si>
  <si>
    <t xml:space="preserve">Демидов Кирилл</t>
  </si>
  <si>
    <t xml:space="preserve">Старшие девушки. Трудность</t>
  </si>
  <si>
    <t xml:space="preserve">Город</t>
  </si>
  <si>
    <t xml:space="preserve">Саулевич Марина</t>
  </si>
  <si>
    <t xml:space="preserve">Челябинская обл.</t>
  </si>
  <si>
    <t xml:space="preserve">Андреева Екатерина</t>
  </si>
  <si>
    <t xml:space="preserve">16,8-</t>
  </si>
  <si>
    <t xml:space="preserve">Колентеева Ксения</t>
  </si>
  <si>
    <t xml:space="preserve">Калининград.обл.</t>
  </si>
  <si>
    <t xml:space="preserve">13,7-</t>
  </si>
  <si>
    <t xml:space="preserve">Михайлова Мария</t>
  </si>
  <si>
    <t xml:space="preserve">13,6-</t>
  </si>
  <si>
    <t xml:space="preserve">Руденко Алина</t>
  </si>
  <si>
    <t xml:space="preserve">18,0+</t>
  </si>
  <si>
    <t xml:space="preserve">13,5-</t>
  </si>
  <si>
    <t xml:space="preserve">Канаева Елена</t>
  </si>
  <si>
    <t xml:space="preserve">Баженова Мария</t>
  </si>
  <si>
    <t xml:space="preserve">8,7+</t>
  </si>
  <si>
    <t xml:space="preserve">Шелегеда Юлия</t>
  </si>
  <si>
    <t xml:space="preserve">Галлямова Надежда</t>
  </si>
  <si>
    <t xml:space="preserve">Никитина Ксения</t>
  </si>
  <si>
    <t xml:space="preserve">6,4-</t>
  </si>
  <si>
    <t xml:space="preserve">Соколова Ольга</t>
  </si>
  <si>
    <t xml:space="preserve">Кропп Виктория</t>
  </si>
  <si>
    <t xml:space="preserve">Неволина Елена</t>
  </si>
  <si>
    <t xml:space="preserve">15,0+</t>
  </si>
  <si>
    <t xml:space="preserve">Карпова Алена</t>
  </si>
  <si>
    <t xml:space="preserve">8,3+</t>
  </si>
  <si>
    <t xml:space="preserve">Гадиева Лейсан</t>
  </si>
  <si>
    <t xml:space="preserve">Давлетшина Маргарита</t>
  </si>
  <si>
    <t xml:space="preserve">13,0+</t>
  </si>
  <si>
    <t xml:space="preserve">Абрамова Светлана</t>
  </si>
  <si>
    <t xml:space="preserve">Мартемьянова Екатерина</t>
  </si>
  <si>
    <t xml:space="preserve">12,5-</t>
  </si>
  <si>
    <t xml:space="preserve">Потапова Ольга</t>
  </si>
  <si>
    <t xml:space="preserve">5,3+</t>
  </si>
  <si>
    <t xml:space="preserve">Овченкова Евгения</t>
  </si>
  <si>
    <t xml:space="preserve">Старшие юноши. Трудность.</t>
  </si>
  <si>
    <t xml:space="preserve">Зам по виду: Смирнов Ю.В.</t>
  </si>
  <si>
    <t xml:space="preserve">Шоприн Александр</t>
  </si>
  <si>
    <t xml:space="preserve">Скачков Егор</t>
  </si>
  <si>
    <t xml:space="preserve">11,4-</t>
  </si>
  <si>
    <t xml:space="preserve">Новицкий Юрий</t>
  </si>
  <si>
    <t xml:space="preserve">Потапов Виктор</t>
  </si>
  <si>
    <t xml:space="preserve">Нигманов Зуфар</t>
  </si>
  <si>
    <t xml:space="preserve">Тюменская обл.</t>
  </si>
  <si>
    <t xml:space="preserve">Махаев Владимир</t>
  </si>
  <si>
    <t xml:space="preserve">Щервянин  Алексей</t>
  </si>
  <si>
    <t xml:space="preserve">Калинингр. обл.</t>
  </si>
  <si>
    <t xml:space="preserve">Рогозин Иван</t>
  </si>
  <si>
    <t xml:space="preserve">10,7+</t>
  </si>
  <si>
    <t xml:space="preserve">Ушаков Михаил</t>
  </si>
  <si>
    <t xml:space="preserve">Тужилкин Александр</t>
  </si>
  <si>
    <t xml:space="preserve">Снопов Станислав</t>
  </si>
  <si>
    <t xml:space="preserve">Антипов Александр</t>
  </si>
  <si>
    <t xml:space="preserve">10,7-</t>
  </si>
  <si>
    <t xml:space="preserve">Семенов Кирилл</t>
  </si>
  <si>
    <t xml:space="preserve">Красанов Юрий</t>
  </si>
  <si>
    <t xml:space="preserve">Попков Ярослав</t>
  </si>
  <si>
    <t xml:space="preserve">21,0+</t>
  </si>
  <si>
    <t xml:space="preserve">11,5-</t>
  </si>
  <si>
    <t xml:space="preserve">Трапезников Егор</t>
  </si>
  <si>
    <t xml:space="preserve">Кировск. обл.</t>
  </si>
  <si>
    <t xml:space="preserve">Кокорин Сергей</t>
  </si>
  <si>
    <t xml:space="preserve">22,0+</t>
  </si>
  <si>
    <t xml:space="preserve">Соколов Виктор</t>
  </si>
  <si>
    <t xml:space="preserve">Воронежская обл</t>
  </si>
  <si>
    <t xml:space="preserve">21,0-</t>
  </si>
  <si>
    <t xml:space="preserve">Забабурин Роман</t>
  </si>
  <si>
    <t xml:space="preserve">7,5+</t>
  </si>
  <si>
    <t xml:space="preserve">Герасимчук Кирилл</t>
  </si>
  <si>
    <t xml:space="preserve">Сабитов Эдуард</t>
  </si>
  <si>
    <t xml:space="preserve">Михайлов Алексей</t>
  </si>
  <si>
    <t xml:space="preserve">Григорьев Михаил</t>
  </si>
  <si>
    <t xml:space="preserve">16,5+</t>
  </si>
  <si>
    <t xml:space="preserve">Мозжанов Дмитрий</t>
  </si>
  <si>
    <t xml:space="preserve">Егоров Борис</t>
  </si>
  <si>
    <t xml:space="preserve">Ершов Виктор</t>
  </si>
  <si>
    <t xml:space="preserve">Павлов Антон</t>
  </si>
  <si>
    <t xml:space="preserve">Васюк Павел</t>
  </si>
  <si>
    <t xml:space="preserve">Ленингр. обл.</t>
  </si>
  <si>
    <t xml:space="preserve">Евгеньев Антон</t>
  </si>
  <si>
    <t xml:space="preserve">Фаерман Илья</t>
  </si>
  <si>
    <t xml:space="preserve">Тасмаев Станислав</t>
  </si>
  <si>
    <t xml:space="preserve">Базаров Сергей</t>
  </si>
  <si>
    <t xml:space="preserve">Степаньков Александр</t>
  </si>
  <si>
    <t xml:space="preserve">2,2+</t>
  </si>
  <si>
    <t xml:space="preserve">Васильев Александр</t>
  </si>
  <si>
    <t xml:space="preserve">Шимко Артем </t>
  </si>
  <si>
    <t xml:space="preserve">Дьяченко Даниил</t>
  </si>
  <si>
    <t xml:space="preserve">Сергиенко Леонид</t>
  </si>
  <si>
    <t xml:space="preserve">Шахов Михаил</t>
  </si>
  <si>
    <t xml:space="preserve">Бушманов Алексей</t>
  </si>
  <si>
    <t xml:space="preserve">Ковалев Роман</t>
  </si>
  <si>
    <t xml:space="preserve">Шекунов Евгений</t>
  </si>
  <si>
    <t xml:space="preserve">Ярема Евгений</t>
  </si>
  <si>
    <t xml:space="preserve">Савельев Павел</t>
  </si>
  <si>
    <t xml:space="preserve">2,2-</t>
  </si>
  <si>
    <t xml:space="preserve">Юниорки. Трудность</t>
  </si>
  <si>
    <t xml:space="preserve">Зам. по виду: Сидоренко Е.С.</t>
  </si>
  <si>
    <t xml:space="preserve">Маламид Евгения</t>
  </si>
  <si>
    <t xml:space="preserve">МС</t>
  </si>
  <si>
    <t xml:space="preserve">11,9-</t>
  </si>
  <si>
    <t xml:space="preserve">16,8+</t>
  </si>
  <si>
    <t xml:space="preserve">Тарасова Татьяна</t>
  </si>
  <si>
    <t xml:space="preserve">Самарская обл.</t>
  </si>
  <si>
    <t xml:space="preserve">Шейко Ксения</t>
  </si>
  <si>
    <t xml:space="preserve">Станкевич Ольга</t>
  </si>
  <si>
    <t xml:space="preserve">9,0+</t>
  </si>
  <si>
    <t xml:space="preserve">Шабалина Мария</t>
  </si>
  <si>
    <t xml:space="preserve">Агафонова Мария</t>
  </si>
  <si>
    <t xml:space="preserve">Шаталова Ника</t>
  </si>
  <si>
    <t xml:space="preserve">Малкова Яна</t>
  </si>
  <si>
    <t xml:space="preserve">Назимова Евгения</t>
  </si>
  <si>
    <t xml:space="preserve">7,0+</t>
  </si>
  <si>
    <t xml:space="preserve">Айсина Юлия</t>
  </si>
  <si>
    <t xml:space="preserve">Бахтемирова Дамира</t>
  </si>
  <si>
    <t xml:space="preserve">Кузнецова Ксения</t>
  </si>
  <si>
    <t xml:space="preserve">5,0+</t>
  </si>
  <si>
    <t xml:space="preserve">Малютина Галина</t>
  </si>
  <si>
    <t xml:space="preserve">5,1-</t>
  </si>
  <si>
    <t xml:space="preserve">Тимофеева Татьяна</t>
  </si>
  <si>
    <t xml:space="preserve">Золотарёва Елизавета</t>
  </si>
  <si>
    <t xml:space="preserve">5,4+</t>
  </si>
  <si>
    <t xml:space="preserve">5,0-</t>
  </si>
  <si>
    <t xml:space="preserve">Никуленкова Юлия</t>
  </si>
  <si>
    <t xml:space="preserve">1,8-</t>
  </si>
  <si>
    <t xml:space="preserve">Юниоры. Трудность.</t>
  </si>
  <si>
    <t xml:space="preserve">Зам.гл.судьи по виду: Смирнов Ю.В.</t>
  </si>
  <si>
    <t xml:space="preserve">Гоголь Михаил</t>
  </si>
  <si>
    <t xml:space="preserve">11,90+</t>
  </si>
  <si>
    <t xml:space="preserve">МСМК</t>
  </si>
  <si>
    <t xml:space="preserve">Смирнов Олег</t>
  </si>
  <si>
    <t xml:space="preserve">Гельманов Рустам</t>
  </si>
  <si>
    <t xml:space="preserve">Байгозин Даниил</t>
  </si>
  <si>
    <t xml:space="preserve">8,9-</t>
  </si>
  <si>
    <t xml:space="preserve">Такжанов Юрий</t>
  </si>
  <si>
    <t xml:space="preserve">14,3+</t>
  </si>
  <si>
    <t xml:space="preserve">Трухачев Александр</t>
  </si>
  <si>
    <t xml:space="preserve">Яковлев Денис</t>
  </si>
  <si>
    <t xml:space="preserve">16,0-</t>
  </si>
  <si>
    <t xml:space="preserve">Зинченко Максим</t>
  </si>
  <si>
    <t xml:space="preserve">Поздняков Игорь</t>
  </si>
  <si>
    <t xml:space="preserve">Радолицкий Глеб</t>
  </si>
  <si>
    <t xml:space="preserve">Малков Михаил</t>
  </si>
  <si>
    <t xml:space="preserve">Мурзаев Владимир</t>
  </si>
  <si>
    <t xml:space="preserve">17,5+</t>
  </si>
  <si>
    <t xml:space="preserve">Корнев Дмитрий</t>
  </si>
  <si>
    <t xml:space="preserve">Томин Виталий</t>
  </si>
  <si>
    <t xml:space="preserve">10,2+</t>
  </si>
  <si>
    <t xml:space="preserve">Коенен  Вячеслав</t>
  </si>
  <si>
    <t xml:space="preserve">Мартынов Федор</t>
  </si>
  <si>
    <t xml:space="preserve">Михайлов Александр</t>
  </si>
  <si>
    <t xml:space="preserve">Арбузов Сергей</t>
  </si>
  <si>
    <t xml:space="preserve">Мусич Владимир</t>
  </si>
  <si>
    <t xml:space="preserve">Ляшев Владимир</t>
  </si>
  <si>
    <t xml:space="preserve">Коваленко Александр</t>
  </si>
  <si>
    <t xml:space="preserve">5,5-</t>
  </si>
  <si>
    <t xml:space="preserve">Мысливец Максим</t>
  </si>
  <si>
    <t xml:space="preserve">Дутов Сергей</t>
  </si>
  <si>
    <t xml:space="preserve">4,2-</t>
  </si>
  <si>
    <t xml:space="preserve">Жандыбаев Алексей</t>
  </si>
  <si>
    <t xml:space="preserve">Зворыгин Максим</t>
  </si>
  <si>
    <t xml:space="preserve">Каширин Александ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_-* #,##0.0_р_._-;\-* #,##0.0_р_._-;_-* \-??_р_._-;_-@_-"/>
    <numFmt numFmtId="169" formatCode="@"/>
    <numFmt numFmtId="170" formatCode="_(\$* #,##0.00_);_(\$* \(#,##0.00\);_(\$* \-??_);_(@_)"/>
    <numFmt numFmtId="171" formatCode="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1.5"/>
      <color rgb="FF000000"/>
      <name val="Arial"/>
      <family val="2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удность_квалификация" xfId="20"/>
    <cellStyle name="Финансовый_Трудность_квалификация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J3" s="5" t="s">
        <v>3</v>
      </c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B7" s="7"/>
      <c r="F7" s="9" t="s">
        <v>7</v>
      </c>
      <c r="G7" s="9"/>
      <c r="H7" s="9"/>
      <c r="I7" s="9"/>
      <c r="J7" s="9"/>
    </row>
    <row r="8" s="12" customFormat="true" ht="21.7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1" t="s">
        <v>13</v>
      </c>
      <c r="G8" s="11" t="s">
        <v>14</v>
      </c>
      <c r="H8" s="11" t="s">
        <v>15</v>
      </c>
      <c r="I8" s="11" t="s">
        <v>14</v>
      </c>
      <c r="J8" s="11" t="s">
        <v>16</v>
      </c>
      <c r="K8" s="11" t="s">
        <v>17</v>
      </c>
    </row>
    <row r="9" customFormat="false" ht="12.75" hidden="false" customHeight="false" outlineLevel="0" collapsed="false">
      <c r="A9" s="13" t="n">
        <v>1</v>
      </c>
      <c r="B9" s="14" t="s">
        <v>18</v>
      </c>
      <c r="C9" s="15" t="n">
        <v>92</v>
      </c>
      <c r="D9" s="15" t="n">
        <v>1</v>
      </c>
      <c r="E9" s="14" t="s">
        <v>19</v>
      </c>
      <c r="F9" s="16" t="s">
        <v>20</v>
      </c>
      <c r="G9" s="11" t="n">
        <v>11</v>
      </c>
      <c r="H9" s="16" t="s">
        <v>20</v>
      </c>
      <c r="I9" s="11" t="n">
        <v>2.5</v>
      </c>
      <c r="J9" s="17" t="n">
        <f aca="false">SQRT(G9*I9)</f>
        <v>5.24404424085076</v>
      </c>
      <c r="K9" s="18" t="s">
        <v>21</v>
      </c>
    </row>
    <row r="10" customFormat="false" ht="12.75" hidden="false" customHeight="false" outlineLevel="0" collapsed="false">
      <c r="A10" s="13" t="n">
        <v>2</v>
      </c>
      <c r="B10" s="14" t="s">
        <v>22</v>
      </c>
      <c r="C10" s="15" t="n">
        <v>94</v>
      </c>
      <c r="D10" s="15" t="n">
        <v>1</v>
      </c>
      <c r="E10" s="14" t="s">
        <v>23</v>
      </c>
      <c r="F10" s="16" t="s">
        <v>20</v>
      </c>
      <c r="G10" s="11" t="n">
        <v>11</v>
      </c>
      <c r="H10" s="16" t="s">
        <v>24</v>
      </c>
      <c r="I10" s="11" t="n">
        <v>5</v>
      </c>
      <c r="J10" s="17" t="n">
        <f aca="false">SQRT(G10*I10)</f>
        <v>7.41619848709566</v>
      </c>
      <c r="K10" s="18" t="n">
        <v>18</v>
      </c>
    </row>
    <row r="11" customFormat="false" ht="12.75" hidden="false" customHeight="false" outlineLevel="0" collapsed="false">
      <c r="A11" s="13" t="n">
        <v>3</v>
      </c>
      <c r="B11" s="14" t="s">
        <v>25</v>
      </c>
      <c r="C11" s="15" t="n">
        <v>92</v>
      </c>
      <c r="D11" s="15" t="n">
        <v>1</v>
      </c>
      <c r="E11" s="14" t="s">
        <v>26</v>
      </c>
      <c r="F11" s="16" t="s">
        <v>20</v>
      </c>
      <c r="G11" s="11" t="n">
        <v>11</v>
      </c>
      <c r="H11" s="16" t="s">
        <v>20</v>
      </c>
      <c r="I11" s="11" t="n">
        <v>2.5</v>
      </c>
      <c r="J11" s="17" t="n">
        <f aca="false">SQRT(G11*I11)</f>
        <v>5.24404424085076</v>
      </c>
      <c r="K11" s="18" t="n">
        <v>16</v>
      </c>
    </row>
    <row r="12" customFormat="false" ht="13.5" hidden="false" customHeight="false" outlineLevel="0" collapsed="false">
      <c r="A12" s="19" t="n">
        <v>3</v>
      </c>
      <c r="B12" s="20" t="s">
        <v>27</v>
      </c>
      <c r="C12" s="21" t="n">
        <v>92</v>
      </c>
      <c r="D12" s="21" t="n">
        <v>1</v>
      </c>
      <c r="E12" s="20" t="s">
        <v>28</v>
      </c>
      <c r="F12" s="22" t="s">
        <v>20</v>
      </c>
      <c r="G12" s="23" t="n">
        <v>11</v>
      </c>
      <c r="H12" s="22" t="s">
        <v>20</v>
      </c>
      <c r="I12" s="23" t="n">
        <v>2.5</v>
      </c>
      <c r="J12" s="24" t="n">
        <f aca="false">SQRT(G12*I12)</f>
        <v>5.24404424085076</v>
      </c>
      <c r="K12" s="25" t="n">
        <v>16</v>
      </c>
    </row>
    <row r="13" customFormat="false" ht="12.75" hidden="false" customHeight="false" outlineLevel="0" collapsed="false">
      <c r="A13" s="26" t="n">
        <v>5</v>
      </c>
      <c r="B13" s="27" t="s">
        <v>29</v>
      </c>
      <c r="C13" s="28" t="n">
        <v>92</v>
      </c>
      <c r="D13" s="28" t="n">
        <v>1</v>
      </c>
      <c r="E13" s="27" t="s">
        <v>30</v>
      </c>
      <c r="F13" s="29" t="s">
        <v>20</v>
      </c>
      <c r="G13" s="30" t="n">
        <v>11</v>
      </c>
      <c r="H13" s="29" t="s">
        <v>31</v>
      </c>
      <c r="I13" s="30" t="n">
        <v>7</v>
      </c>
      <c r="J13" s="31" t="n">
        <f aca="false">SQRT(G13*I13)</f>
        <v>8.77496438739212</v>
      </c>
      <c r="K13" s="32" t="n">
        <v>15</v>
      </c>
    </row>
    <row r="14" customFormat="false" ht="12.75" hidden="false" customHeight="false" outlineLevel="0" collapsed="false">
      <c r="A14" s="13" t="n">
        <v>6</v>
      </c>
      <c r="B14" s="14" t="s">
        <v>32</v>
      </c>
      <c r="C14" s="15" t="n">
        <v>94</v>
      </c>
      <c r="D14" s="15" t="n">
        <v>1</v>
      </c>
      <c r="E14" s="14" t="s">
        <v>23</v>
      </c>
      <c r="F14" s="16" t="s">
        <v>20</v>
      </c>
      <c r="G14" s="11" t="n">
        <v>11</v>
      </c>
      <c r="H14" s="16" t="s">
        <v>33</v>
      </c>
      <c r="I14" s="11" t="n">
        <v>6</v>
      </c>
      <c r="J14" s="17" t="n">
        <f aca="false">SQRT(G14*I14)</f>
        <v>8.12403840463596</v>
      </c>
      <c r="K14" s="18" t="s">
        <v>34</v>
      </c>
    </row>
    <row r="15" customFormat="false" ht="12.75" hidden="false" customHeight="false" outlineLevel="0" collapsed="false">
      <c r="A15" s="13" t="n">
        <v>7</v>
      </c>
      <c r="B15" s="14" t="s">
        <v>35</v>
      </c>
      <c r="C15" s="15" t="n">
        <v>94</v>
      </c>
      <c r="D15" s="15" t="n">
        <v>3</v>
      </c>
      <c r="E15" s="14" t="s">
        <v>36</v>
      </c>
      <c r="F15" s="16" t="s">
        <v>20</v>
      </c>
      <c r="G15" s="11" t="n">
        <v>11</v>
      </c>
      <c r="H15" s="16" t="s">
        <v>37</v>
      </c>
      <c r="I15" s="11" t="n">
        <v>10</v>
      </c>
      <c r="J15" s="17" t="n">
        <f aca="false">SQRT(G15*I15)</f>
        <v>10.4880884817015</v>
      </c>
      <c r="K15" s="18" t="s">
        <v>37</v>
      </c>
    </row>
    <row r="16" customFormat="false" ht="12.75" hidden="false" customHeight="false" outlineLevel="0" collapsed="false">
      <c r="A16" s="13" t="n">
        <v>8</v>
      </c>
      <c r="B16" s="14" t="s">
        <v>38</v>
      </c>
      <c r="C16" s="15" t="n">
        <v>92</v>
      </c>
      <c r="D16" s="15" t="n">
        <v>3</v>
      </c>
      <c r="E16" s="14" t="s">
        <v>39</v>
      </c>
      <c r="F16" s="16" t="s">
        <v>20</v>
      </c>
      <c r="G16" s="11" t="n">
        <v>11</v>
      </c>
      <c r="H16" s="16" t="s">
        <v>40</v>
      </c>
      <c r="I16" s="11" t="n">
        <v>8</v>
      </c>
      <c r="J16" s="17" t="n">
        <f aca="false">SQRT(G16*I16)</f>
        <v>9.38083151964686</v>
      </c>
      <c r="K16" s="18" t="n">
        <v>9.5</v>
      </c>
    </row>
    <row r="17" customFormat="false" ht="12.75" hidden="false" customHeight="false" outlineLevel="0" collapsed="false">
      <c r="A17" s="13" t="n">
        <v>9</v>
      </c>
      <c r="B17" s="14" t="s">
        <v>41</v>
      </c>
      <c r="C17" s="15" t="n">
        <v>93</v>
      </c>
      <c r="D17" s="15" t="n">
        <v>3</v>
      </c>
      <c r="E17" s="14" t="s">
        <v>39</v>
      </c>
      <c r="F17" s="16" t="s">
        <v>20</v>
      </c>
      <c r="G17" s="11" t="n">
        <v>11</v>
      </c>
      <c r="H17" s="16" t="n">
        <v>11.3</v>
      </c>
      <c r="I17" s="11" t="n">
        <v>9</v>
      </c>
      <c r="J17" s="17" t="n">
        <f aca="false">SQRT(G17*I17)</f>
        <v>9.9498743710662</v>
      </c>
      <c r="K17" s="18" t="n">
        <v>9</v>
      </c>
    </row>
    <row r="18" customFormat="false" ht="13.5" hidden="false" customHeight="false" outlineLevel="0" collapsed="false">
      <c r="A18" s="19" t="n">
        <v>10</v>
      </c>
      <c r="B18" s="20" t="s">
        <v>42</v>
      </c>
      <c r="C18" s="21" t="n">
        <v>93</v>
      </c>
      <c r="D18" s="21" t="n">
        <v>2</v>
      </c>
      <c r="E18" s="20" t="s">
        <v>23</v>
      </c>
      <c r="F18" s="22" t="s">
        <v>20</v>
      </c>
      <c r="G18" s="23" t="n">
        <v>11</v>
      </c>
      <c r="H18" s="22" t="s">
        <v>20</v>
      </c>
      <c r="I18" s="23" t="n">
        <v>2.5</v>
      </c>
      <c r="J18" s="24" t="n">
        <f aca="false">SQRT(G18*I18)</f>
        <v>5.24404424085076</v>
      </c>
      <c r="K18" s="25" t="n">
        <v>8</v>
      </c>
    </row>
    <row r="19" customFormat="false" ht="12.75" hidden="false" customHeight="false" outlineLevel="0" collapsed="false">
      <c r="A19" s="26" t="n">
        <v>11</v>
      </c>
      <c r="B19" s="27" t="s">
        <v>43</v>
      </c>
      <c r="C19" s="28" t="n">
        <v>94</v>
      </c>
      <c r="D19" s="28" t="s">
        <v>44</v>
      </c>
      <c r="E19" s="27" t="s">
        <v>45</v>
      </c>
      <c r="F19" s="29" t="s">
        <v>20</v>
      </c>
      <c r="G19" s="30" t="n">
        <v>11</v>
      </c>
      <c r="H19" s="29" t="n">
        <v>11</v>
      </c>
      <c r="I19" s="30" t="n">
        <v>11</v>
      </c>
      <c r="J19" s="31" t="n">
        <f aca="false">SQRT(G19*I19)</f>
        <v>11</v>
      </c>
    </row>
    <row r="20" customFormat="false" ht="12.75" hidden="false" customHeight="false" outlineLevel="0" collapsed="false">
      <c r="A20" s="13" t="n">
        <v>12</v>
      </c>
      <c r="B20" s="14" t="s">
        <v>46</v>
      </c>
      <c r="C20" s="15" t="n">
        <v>94</v>
      </c>
      <c r="D20" s="33" t="s">
        <v>44</v>
      </c>
      <c r="E20" s="14" t="s">
        <v>23</v>
      </c>
      <c r="F20" s="16" t="s">
        <v>20</v>
      </c>
      <c r="G20" s="11" t="n">
        <v>11</v>
      </c>
      <c r="H20" s="16" t="s">
        <v>47</v>
      </c>
      <c r="I20" s="11" t="n">
        <v>12</v>
      </c>
      <c r="J20" s="17" t="n">
        <f aca="false">SQRT(G20*I20)</f>
        <v>11.4891252930761</v>
      </c>
    </row>
    <row r="21" customFormat="false" ht="12.75" hidden="false" customHeight="false" outlineLevel="0" collapsed="false">
      <c r="A21" s="13" t="n">
        <v>13</v>
      </c>
      <c r="B21" s="14" t="s">
        <v>48</v>
      </c>
      <c r="C21" s="15" t="n">
        <v>93</v>
      </c>
      <c r="D21" s="15" t="n">
        <v>1</v>
      </c>
      <c r="E21" s="14" t="s">
        <v>23</v>
      </c>
      <c r="F21" s="16" t="s">
        <v>20</v>
      </c>
      <c r="G21" s="11" t="n">
        <v>11</v>
      </c>
      <c r="H21" s="16" t="n">
        <v>10.3</v>
      </c>
      <c r="I21" s="11" t="n">
        <v>13</v>
      </c>
      <c r="J21" s="17" t="n">
        <f aca="false">SQRT(G21*I21)</f>
        <v>11.9582607431014</v>
      </c>
    </row>
    <row r="22" customFormat="false" ht="12.75" hidden="false" customHeight="false" outlineLevel="0" collapsed="false">
      <c r="A22" s="13" t="n">
        <v>14</v>
      </c>
      <c r="B22" s="14" t="s">
        <v>49</v>
      </c>
      <c r="C22" s="15" t="n">
        <v>92</v>
      </c>
      <c r="D22" s="15" t="n">
        <v>1</v>
      </c>
      <c r="E22" s="14" t="s">
        <v>23</v>
      </c>
      <c r="F22" s="16" t="s">
        <v>20</v>
      </c>
      <c r="G22" s="11" t="n">
        <v>11</v>
      </c>
      <c r="H22" s="16" t="s">
        <v>50</v>
      </c>
      <c r="I22" s="11" t="n">
        <v>14</v>
      </c>
      <c r="J22" s="17" t="n">
        <f aca="false">SQRT(G22*I22)</f>
        <v>12.4096736459909</v>
      </c>
    </row>
    <row r="23" customFormat="false" ht="12.75" hidden="false" customHeight="false" outlineLevel="0" collapsed="false">
      <c r="A23" s="13" t="n">
        <v>15</v>
      </c>
      <c r="B23" s="14" t="s">
        <v>51</v>
      </c>
      <c r="C23" s="15" t="n">
        <v>93</v>
      </c>
      <c r="D23" s="15" t="s">
        <v>44</v>
      </c>
      <c r="E23" s="14" t="s">
        <v>52</v>
      </c>
      <c r="F23" s="16" t="s">
        <v>20</v>
      </c>
      <c r="G23" s="11" t="n">
        <v>11</v>
      </c>
      <c r="H23" s="16" t="n">
        <v>9.2</v>
      </c>
      <c r="I23" s="11" t="n">
        <v>15.5</v>
      </c>
      <c r="J23" s="17" t="n">
        <f aca="false">SQRT(G23*I23)</f>
        <v>13.0575648572006</v>
      </c>
    </row>
    <row r="24" customFormat="false" ht="12.75" hidden="false" customHeight="false" outlineLevel="0" collapsed="false">
      <c r="A24" s="13" t="n">
        <v>15</v>
      </c>
      <c r="B24" s="14" t="s">
        <v>53</v>
      </c>
      <c r="C24" s="15" t="n">
        <v>93</v>
      </c>
      <c r="D24" s="15" t="s">
        <v>54</v>
      </c>
      <c r="E24" s="14" t="s">
        <v>55</v>
      </c>
      <c r="F24" s="16" t="s">
        <v>20</v>
      </c>
      <c r="G24" s="11" t="n">
        <v>11</v>
      </c>
      <c r="H24" s="16" t="n">
        <v>9.2</v>
      </c>
      <c r="I24" s="11" t="n">
        <v>15.5</v>
      </c>
      <c r="J24" s="17" t="n">
        <f aca="false">SQRT(G24*I24)</f>
        <v>13.0575648572006</v>
      </c>
    </row>
    <row r="25" customFormat="false" ht="12.75" hidden="false" customHeight="false" outlineLevel="0" collapsed="false">
      <c r="A25" s="13" t="n">
        <v>17</v>
      </c>
      <c r="B25" s="14" t="s">
        <v>56</v>
      </c>
      <c r="C25" s="15" t="n">
        <v>94</v>
      </c>
      <c r="D25" s="15" t="s">
        <v>54</v>
      </c>
      <c r="E25" s="14" t="s">
        <v>23</v>
      </c>
      <c r="F25" s="16" t="s">
        <v>20</v>
      </c>
      <c r="G25" s="11" t="n">
        <v>11</v>
      </c>
      <c r="H25" s="16" t="s">
        <v>57</v>
      </c>
      <c r="I25" s="11" t="n">
        <v>17</v>
      </c>
      <c r="J25" s="17" t="n">
        <f aca="false">SQRT(G25*I25)</f>
        <v>13.6747943311773</v>
      </c>
    </row>
    <row r="26" customFormat="false" ht="12.75" hidden="false" customHeight="false" outlineLevel="0" collapsed="false">
      <c r="A26" s="13" t="n">
        <v>18</v>
      </c>
      <c r="B26" s="14" t="s">
        <v>58</v>
      </c>
      <c r="C26" s="15" t="n">
        <v>95</v>
      </c>
      <c r="D26" s="15" t="s">
        <v>59</v>
      </c>
      <c r="E26" s="14" t="s">
        <v>60</v>
      </c>
      <c r="F26" s="16" t="s">
        <v>20</v>
      </c>
      <c r="G26" s="11" t="n">
        <v>11</v>
      </c>
      <c r="H26" s="16" t="n">
        <v>8.5</v>
      </c>
      <c r="I26" s="11" t="n">
        <v>18</v>
      </c>
      <c r="J26" s="17" t="n">
        <f aca="false">SQRT(G26*I26)</f>
        <v>14.0712472794703</v>
      </c>
    </row>
    <row r="27" customFormat="false" ht="12.75" hidden="false" customHeight="false" outlineLevel="0" collapsed="false">
      <c r="A27" s="13" t="n">
        <v>19</v>
      </c>
      <c r="B27" s="14" t="s">
        <v>61</v>
      </c>
      <c r="C27" s="15" t="n">
        <v>96</v>
      </c>
      <c r="D27" s="15" t="s">
        <v>44</v>
      </c>
      <c r="E27" s="14" t="s">
        <v>62</v>
      </c>
      <c r="F27" s="16" t="s">
        <v>20</v>
      </c>
      <c r="G27" s="11" t="n">
        <v>11</v>
      </c>
      <c r="H27" s="16" t="n">
        <v>6.7</v>
      </c>
      <c r="I27" s="11" t="n">
        <v>21.5</v>
      </c>
      <c r="J27" s="17" t="n">
        <f aca="false">SQRT(G27*I27)</f>
        <v>15.3785564992297</v>
      </c>
    </row>
    <row r="28" customFormat="false" ht="12.75" hidden="false" customHeight="false" outlineLevel="0" collapsed="false">
      <c r="A28" s="13" t="n">
        <v>19</v>
      </c>
      <c r="B28" s="14" t="s">
        <v>63</v>
      </c>
      <c r="C28" s="15" t="n">
        <v>95</v>
      </c>
      <c r="D28" s="15" t="s">
        <v>64</v>
      </c>
      <c r="E28" s="14" t="s">
        <v>23</v>
      </c>
      <c r="F28" s="16" t="s">
        <v>20</v>
      </c>
      <c r="G28" s="11" t="n">
        <v>11</v>
      </c>
      <c r="H28" s="16" t="n">
        <v>6.7</v>
      </c>
      <c r="I28" s="11" t="n">
        <v>21.5</v>
      </c>
      <c r="J28" s="17" t="n">
        <f aca="false">SQRT(G28*I28)</f>
        <v>15.3785564992297</v>
      </c>
    </row>
    <row r="29" customFormat="false" ht="12.75" hidden="false" customHeight="false" outlineLevel="0" collapsed="false">
      <c r="A29" s="13" t="n">
        <v>21</v>
      </c>
      <c r="B29" s="34" t="s">
        <v>65</v>
      </c>
      <c r="C29" s="35" t="n">
        <v>93</v>
      </c>
      <c r="D29" s="35" t="s">
        <v>59</v>
      </c>
      <c r="E29" s="14" t="s">
        <v>66</v>
      </c>
      <c r="F29" s="16" t="s">
        <v>20</v>
      </c>
      <c r="G29" s="11" t="n">
        <v>11</v>
      </c>
      <c r="H29" s="16" t="s">
        <v>67</v>
      </c>
      <c r="I29" s="11" t="n">
        <v>24</v>
      </c>
      <c r="J29" s="17" t="n">
        <f aca="false">SQRT(G29*I29)</f>
        <v>16.2480768092719</v>
      </c>
    </row>
    <row r="30" customFormat="false" ht="12.75" hidden="false" customHeight="false" outlineLevel="0" collapsed="false">
      <c r="A30" s="13" t="n">
        <v>22</v>
      </c>
      <c r="B30" s="36" t="s">
        <v>68</v>
      </c>
      <c r="C30" s="15" t="n">
        <v>92</v>
      </c>
      <c r="D30" s="33" t="s">
        <v>54</v>
      </c>
      <c r="E30" s="14" t="s">
        <v>23</v>
      </c>
      <c r="F30" s="16" t="n">
        <v>16</v>
      </c>
      <c r="G30" s="11" t="n">
        <v>22</v>
      </c>
      <c r="H30" s="16" t="n">
        <v>7</v>
      </c>
      <c r="I30" s="11" t="n">
        <v>20</v>
      </c>
      <c r="J30" s="17" t="n">
        <f aca="false">SQRT(G30*I30)</f>
        <v>20.976176963403</v>
      </c>
    </row>
    <row r="31" customFormat="false" ht="12.75" hidden="false" customHeight="false" outlineLevel="0" collapsed="false">
      <c r="A31" s="13" t="n">
        <v>23</v>
      </c>
      <c r="B31" s="36" t="s">
        <v>69</v>
      </c>
      <c r="C31" s="15" t="n">
        <v>96</v>
      </c>
      <c r="D31" s="33" t="s">
        <v>54</v>
      </c>
      <c r="E31" s="14" t="s">
        <v>23</v>
      </c>
      <c r="F31" s="16" t="n">
        <v>14</v>
      </c>
      <c r="G31" s="11" t="n">
        <v>24</v>
      </c>
      <c r="H31" s="16" t="n">
        <v>7.2</v>
      </c>
      <c r="I31" s="11" t="n">
        <v>19</v>
      </c>
      <c r="J31" s="17" t="n">
        <f aca="false">SQRT(G31*I31)</f>
        <v>21.3541565040626</v>
      </c>
    </row>
    <row r="32" customFormat="false" ht="12.75" hidden="false" customHeight="false" outlineLevel="0" collapsed="false">
      <c r="A32" s="13" t="n">
        <v>24</v>
      </c>
      <c r="B32" s="14" t="s">
        <v>70</v>
      </c>
      <c r="C32" s="15" t="n">
        <v>92</v>
      </c>
      <c r="D32" s="15" t="s">
        <v>64</v>
      </c>
      <c r="E32" s="14" t="s">
        <v>55</v>
      </c>
      <c r="F32" s="16" t="n">
        <v>15</v>
      </c>
      <c r="G32" s="11" t="n">
        <v>23</v>
      </c>
      <c r="H32" s="16" t="n">
        <v>6.5</v>
      </c>
      <c r="I32" s="11" t="n">
        <v>23</v>
      </c>
      <c r="J32" s="17" t="n">
        <f aca="false">SQRT(G32*I32)</f>
        <v>23</v>
      </c>
    </row>
    <row r="33" customFormat="false" ht="12.75" hidden="false" customHeight="false" outlineLevel="0" collapsed="false">
      <c r="A33" s="13" t="n">
        <v>25</v>
      </c>
      <c r="B33" s="14" t="s">
        <v>71</v>
      </c>
      <c r="C33" s="15" t="n">
        <v>95</v>
      </c>
      <c r="D33" s="15" t="s">
        <v>59</v>
      </c>
      <c r="E33" s="14" t="s">
        <v>55</v>
      </c>
      <c r="F33" s="16" t="n">
        <v>10</v>
      </c>
      <c r="G33" s="11" t="n">
        <v>25.5</v>
      </c>
      <c r="H33" s="16" t="n">
        <v>5.2</v>
      </c>
      <c r="I33" s="11" t="n">
        <v>25.5</v>
      </c>
      <c r="J33" s="17" t="n">
        <f aca="false">SQRT(G33*I33)</f>
        <v>25.5</v>
      </c>
    </row>
    <row r="34" customFormat="false" ht="12.75" hidden="false" customHeight="false" outlineLevel="0" collapsed="false">
      <c r="A34" s="13" t="n">
        <v>25</v>
      </c>
      <c r="B34" s="14" t="s">
        <v>72</v>
      </c>
      <c r="C34" s="15" t="n">
        <v>95</v>
      </c>
      <c r="D34" s="15" t="s">
        <v>44</v>
      </c>
      <c r="E34" s="27" t="s">
        <v>45</v>
      </c>
      <c r="F34" s="16" t="n">
        <v>10</v>
      </c>
      <c r="G34" s="11" t="n">
        <v>25.5</v>
      </c>
      <c r="H34" s="16" t="n">
        <v>5.2</v>
      </c>
      <c r="I34" s="11" t="n">
        <v>25.5</v>
      </c>
      <c r="J34" s="17" t="n">
        <f aca="false">SQRT(G34*I34)</f>
        <v>25.5</v>
      </c>
    </row>
    <row r="35" customFormat="false" ht="12.75" hidden="false" customHeight="false" outlineLevel="0" collapsed="false">
      <c r="A35" s="13" t="n">
        <v>27</v>
      </c>
      <c r="B35" s="14" t="s">
        <v>73</v>
      </c>
      <c r="C35" s="15" t="n">
        <v>97</v>
      </c>
      <c r="D35" s="15" t="s">
        <v>59</v>
      </c>
      <c r="E35" s="14" t="s">
        <v>55</v>
      </c>
      <c r="F35" s="16" t="n">
        <v>6.5</v>
      </c>
      <c r="G35" s="11" t="n">
        <v>27</v>
      </c>
      <c r="H35" s="16" t="n">
        <v>2</v>
      </c>
      <c r="I35" s="11" t="n">
        <v>27</v>
      </c>
      <c r="J35" s="17" t="n">
        <f aca="false">SQRT(G35*I35)</f>
        <v>27</v>
      </c>
    </row>
    <row r="37" customFormat="false" ht="14.25" hidden="false" customHeight="false" outlineLevel="0" collapsed="false">
      <c r="B37" s="37"/>
      <c r="C37" s="38"/>
      <c r="D37" s="38"/>
      <c r="E37" s="38"/>
      <c r="F37" s="39"/>
      <c r="G37" s="40"/>
    </row>
    <row r="38" customFormat="false" ht="12.75" hidden="false" customHeight="false" outlineLevel="0" collapsed="false">
      <c r="B38" s="41"/>
      <c r="C38" s="41"/>
      <c r="D38" s="41"/>
      <c r="E38" s="41"/>
      <c r="F38" s="39"/>
      <c r="G38" s="40"/>
    </row>
    <row r="39" customFormat="false" ht="14.25" hidden="false" customHeight="false" outlineLevel="0" collapsed="false">
      <c r="B39" s="37"/>
      <c r="C39" s="41"/>
      <c r="D39" s="41"/>
      <c r="E39" s="41"/>
      <c r="F39" s="39"/>
      <c r="G39" s="40"/>
    </row>
  </sheetData>
  <autoFilter ref="A8:E35"/>
  <mergeCells count="5">
    <mergeCell ref="A1:J1"/>
    <mergeCell ref="A2:F2"/>
    <mergeCell ref="A4:J4"/>
    <mergeCell ref="A5:J5"/>
    <mergeCell ref="F7:J7"/>
  </mergeCells>
  <printOptions headings="false" gridLines="false" gridLinesSet="true" horizontalCentered="false" verticalCentered="false"/>
  <pageMargins left="0.340277777777778" right="0.170138888888889" top="0.640277777777778" bottom="0.8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15.56"/>
    <col collapsed="false" customWidth="true" hidden="false" outlineLevel="0" max="6" min="6" style="42" width="8.28"/>
    <col collapsed="false" customWidth="true" hidden="false" outlineLevel="0" max="7" min="7" style="8" width="6.13"/>
    <col collapsed="false" customWidth="true" hidden="true" outlineLevel="0" max="8" min="8" style="1" width="9.06"/>
    <col collapsed="false" customWidth="true" hidden="false" outlineLevel="0" max="9" min="9" style="1" width="9.56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K3" s="43" t="s">
        <v>3</v>
      </c>
    </row>
    <row r="4" customFormat="false" ht="12.75" hidden="false" customHeight="fals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 t="s">
        <v>6</v>
      </c>
      <c r="B6" s="8"/>
      <c r="C6" s="8"/>
      <c r="D6" s="8"/>
      <c r="E6" s="8"/>
      <c r="F6" s="8"/>
      <c r="H6" s="8"/>
      <c r="I6" s="8"/>
      <c r="J6" s="8"/>
      <c r="K6" s="8"/>
    </row>
    <row r="7" customFormat="false" ht="12.75" hidden="false" customHeight="false" outlineLevel="0" collapsed="false">
      <c r="B7" s="7"/>
      <c r="C7" s="7"/>
      <c r="D7" s="7"/>
      <c r="F7" s="18" t="s">
        <v>7</v>
      </c>
      <c r="G7" s="18"/>
      <c r="H7" s="18"/>
      <c r="I7" s="18"/>
      <c r="J7" s="18"/>
    </row>
    <row r="8" s="12" customFormat="true" ht="21.7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29" t="s">
        <v>13</v>
      </c>
      <c r="G8" s="30" t="s">
        <v>14</v>
      </c>
      <c r="I8" s="29" t="s">
        <v>15</v>
      </c>
      <c r="J8" s="30" t="s">
        <v>14</v>
      </c>
      <c r="K8" s="11" t="s">
        <v>16</v>
      </c>
      <c r="L8" s="11" t="s">
        <v>17</v>
      </c>
    </row>
    <row r="9" customFormat="false" ht="12.75" hidden="false" customHeight="false" outlineLevel="0" collapsed="false">
      <c r="A9" s="13" t="n">
        <v>1</v>
      </c>
      <c r="B9" s="44" t="s">
        <v>76</v>
      </c>
      <c r="C9" s="45" t="n">
        <v>92</v>
      </c>
      <c r="D9" s="45" t="s">
        <v>77</v>
      </c>
      <c r="E9" s="44" t="s">
        <v>55</v>
      </c>
      <c r="F9" s="18" t="s">
        <v>20</v>
      </c>
      <c r="G9" s="46" t="n">
        <v>18</v>
      </c>
      <c r="H9" s="1" t="n">
        <v>14</v>
      </c>
      <c r="I9" s="18" t="s">
        <v>20</v>
      </c>
      <c r="J9" s="46" t="n">
        <v>6</v>
      </c>
      <c r="K9" s="17" t="n">
        <f aca="false">SQRT(G9*J9)</f>
        <v>10.3923048454133</v>
      </c>
      <c r="L9" s="18" t="n">
        <v>22</v>
      </c>
    </row>
    <row r="10" customFormat="false" ht="12.75" hidden="false" customHeight="false" outlineLevel="0" collapsed="false">
      <c r="A10" s="13" t="n">
        <v>2</v>
      </c>
      <c r="B10" s="34" t="s">
        <v>78</v>
      </c>
      <c r="C10" s="15" t="n">
        <v>92</v>
      </c>
      <c r="D10" s="15" t="s">
        <v>77</v>
      </c>
      <c r="E10" s="27" t="s">
        <v>52</v>
      </c>
      <c r="F10" s="18" t="s">
        <v>20</v>
      </c>
      <c r="G10" s="46" t="n">
        <v>18</v>
      </c>
      <c r="H10" s="1" t="n">
        <v>23</v>
      </c>
      <c r="I10" s="18" t="s">
        <v>20</v>
      </c>
      <c r="J10" s="46" t="n">
        <v>6</v>
      </c>
      <c r="K10" s="17" t="n">
        <f aca="false">SQRT(G10*J10)</f>
        <v>10.3923048454133</v>
      </c>
      <c r="L10" s="18" t="n">
        <v>20.5</v>
      </c>
    </row>
    <row r="11" customFormat="false" ht="13.5" hidden="false" customHeight="false" outlineLevel="0" collapsed="false">
      <c r="A11" s="19" t="n">
        <v>3</v>
      </c>
      <c r="B11" s="20" t="s">
        <v>79</v>
      </c>
      <c r="C11" s="21" t="n">
        <v>92</v>
      </c>
      <c r="D11" s="21" t="n">
        <v>1</v>
      </c>
      <c r="E11" s="20" t="s">
        <v>80</v>
      </c>
      <c r="F11" s="25" t="s">
        <v>20</v>
      </c>
      <c r="G11" s="47" t="n">
        <v>18</v>
      </c>
      <c r="H11" s="48" t="n">
        <v>20</v>
      </c>
      <c r="I11" s="25" t="s">
        <v>20</v>
      </c>
      <c r="J11" s="47" t="n">
        <v>6</v>
      </c>
      <c r="K11" s="24" t="n">
        <f aca="false">SQRT(G11*J11)</f>
        <v>10.3923048454133</v>
      </c>
      <c r="L11" s="25" t="n">
        <v>20</v>
      </c>
    </row>
    <row r="12" customFormat="false" ht="12.75" hidden="false" customHeight="false" outlineLevel="0" collapsed="false">
      <c r="A12" s="26" t="n">
        <v>4</v>
      </c>
      <c r="B12" s="27" t="s">
        <v>81</v>
      </c>
      <c r="C12" s="28" t="n">
        <v>92</v>
      </c>
      <c r="D12" s="28" t="n">
        <v>1</v>
      </c>
      <c r="E12" s="27" t="s">
        <v>52</v>
      </c>
      <c r="F12" s="32" t="s">
        <v>20</v>
      </c>
      <c r="G12" s="49" t="n">
        <v>18</v>
      </c>
      <c r="H12" s="1" t="n">
        <v>28</v>
      </c>
      <c r="I12" s="32" t="s">
        <v>20</v>
      </c>
      <c r="J12" s="49" t="n">
        <v>6</v>
      </c>
      <c r="K12" s="31" t="n">
        <f aca="false">SQRT(G12*J12)</f>
        <v>10.3923048454133</v>
      </c>
      <c r="L12" s="32" t="s">
        <v>21</v>
      </c>
    </row>
    <row r="13" customFormat="false" ht="12.75" hidden="false" customHeight="false" outlineLevel="0" collapsed="false">
      <c r="A13" s="13" t="n">
        <v>5</v>
      </c>
      <c r="B13" s="14" t="s">
        <v>82</v>
      </c>
      <c r="C13" s="15" t="n">
        <v>92</v>
      </c>
      <c r="D13" s="15" t="n">
        <v>1</v>
      </c>
      <c r="E13" s="14" t="s">
        <v>83</v>
      </c>
      <c r="F13" s="18" t="s">
        <v>20</v>
      </c>
      <c r="G13" s="46" t="n">
        <v>18</v>
      </c>
      <c r="H13" s="1" t="n">
        <v>55</v>
      </c>
      <c r="I13" s="18" t="s">
        <v>20</v>
      </c>
      <c r="J13" s="46" t="n">
        <v>6</v>
      </c>
      <c r="K13" s="17" t="n">
        <f aca="false">SQRT(G13*J13)</f>
        <v>10.3923048454133</v>
      </c>
      <c r="L13" s="18" t="n">
        <v>18</v>
      </c>
    </row>
    <row r="14" customFormat="false" ht="12.75" hidden="false" customHeight="false" outlineLevel="0" collapsed="false">
      <c r="A14" s="13" t="n">
        <v>6</v>
      </c>
      <c r="B14" s="44" t="s">
        <v>84</v>
      </c>
      <c r="C14" s="45" t="n">
        <v>92</v>
      </c>
      <c r="D14" s="50" t="n">
        <v>1</v>
      </c>
      <c r="E14" s="14" t="s">
        <v>83</v>
      </c>
      <c r="F14" s="18" t="s">
        <v>20</v>
      </c>
      <c r="G14" s="46" t="n">
        <v>18</v>
      </c>
      <c r="H14" s="1" t="n">
        <v>19</v>
      </c>
      <c r="I14" s="18" t="s">
        <v>20</v>
      </c>
      <c r="J14" s="46" t="n">
        <v>6</v>
      </c>
      <c r="K14" s="17" t="n">
        <f aca="false">SQRT(G14*J14)</f>
        <v>10.3923048454133</v>
      </c>
      <c r="L14" s="18" t="s">
        <v>85</v>
      </c>
    </row>
    <row r="15" customFormat="false" ht="12.75" hidden="false" customHeight="false" outlineLevel="0" collapsed="false">
      <c r="A15" s="13" t="n">
        <v>7</v>
      </c>
      <c r="B15" s="44" t="s">
        <v>86</v>
      </c>
      <c r="C15" s="45" t="n">
        <v>93</v>
      </c>
      <c r="D15" s="45" t="n">
        <v>1</v>
      </c>
      <c r="E15" s="27" t="s">
        <v>52</v>
      </c>
      <c r="F15" s="51" t="s">
        <v>20</v>
      </c>
      <c r="G15" s="52" t="n">
        <v>18</v>
      </c>
      <c r="H15" s="1" t="n">
        <v>9</v>
      </c>
      <c r="I15" s="51" t="s">
        <v>20</v>
      </c>
      <c r="J15" s="52" t="n">
        <v>6</v>
      </c>
      <c r="K15" s="53" t="n">
        <f aca="false">SQRT(G15*J15)</f>
        <v>10.3923048454133</v>
      </c>
      <c r="L15" s="18" t="s">
        <v>87</v>
      </c>
    </row>
    <row r="16" customFormat="false" ht="12.75" hidden="false" customHeight="false" outlineLevel="0" collapsed="false">
      <c r="A16" s="13" t="n">
        <v>8</v>
      </c>
      <c r="B16" s="14" t="s">
        <v>88</v>
      </c>
      <c r="C16" s="15" t="n">
        <v>93</v>
      </c>
      <c r="D16" s="15" t="n">
        <v>1</v>
      </c>
      <c r="E16" s="14" t="s">
        <v>89</v>
      </c>
      <c r="F16" s="18" t="s">
        <v>20</v>
      </c>
      <c r="G16" s="46" t="n">
        <v>18</v>
      </c>
      <c r="H16" s="54" t="n">
        <v>4</v>
      </c>
      <c r="I16" s="18" t="s">
        <v>20</v>
      </c>
      <c r="J16" s="46" t="n">
        <v>6</v>
      </c>
      <c r="K16" s="17" t="n">
        <f aca="false">SQRT(G16*J16)</f>
        <v>10.3923048454133</v>
      </c>
      <c r="L16" s="18" t="s">
        <v>24</v>
      </c>
    </row>
    <row r="17" customFormat="false" ht="12.75" hidden="false" customHeight="false" outlineLevel="0" collapsed="false">
      <c r="A17" s="13" t="n">
        <v>9</v>
      </c>
      <c r="B17" s="14" t="s">
        <v>90</v>
      </c>
      <c r="C17" s="15" t="n">
        <v>93</v>
      </c>
      <c r="D17" s="15" t="s">
        <v>44</v>
      </c>
      <c r="E17" s="14" t="s">
        <v>60</v>
      </c>
      <c r="F17" s="18" t="s">
        <v>20</v>
      </c>
      <c r="G17" s="46" t="n">
        <v>18</v>
      </c>
      <c r="H17" s="54" t="n">
        <v>35</v>
      </c>
      <c r="I17" s="18" t="s">
        <v>20</v>
      </c>
      <c r="J17" s="46" t="n">
        <v>6</v>
      </c>
      <c r="K17" s="17" t="n">
        <f aca="false">SQRT(G17*J17)</f>
        <v>10.3923048454133</v>
      </c>
      <c r="L17" s="18" t="s">
        <v>91</v>
      </c>
    </row>
    <row r="18" customFormat="false" ht="12.75" hidden="false" customHeight="false" outlineLevel="0" collapsed="false">
      <c r="A18" s="13" t="n">
        <v>10</v>
      </c>
      <c r="B18" s="14" t="s">
        <v>92</v>
      </c>
      <c r="C18" s="15" t="n">
        <v>93</v>
      </c>
      <c r="D18" s="15" t="n">
        <v>2</v>
      </c>
      <c r="E18" s="14" t="s">
        <v>66</v>
      </c>
      <c r="F18" s="18" t="s">
        <v>20</v>
      </c>
      <c r="G18" s="46" t="n">
        <v>18</v>
      </c>
      <c r="H18" s="54" t="n">
        <v>16</v>
      </c>
      <c r="I18" s="18" t="s">
        <v>20</v>
      </c>
      <c r="J18" s="46" t="n">
        <v>6</v>
      </c>
      <c r="K18" s="17" t="n">
        <f aca="false">SQRT(G18*J18)</f>
        <v>10.3923048454133</v>
      </c>
      <c r="L18" s="18" t="s">
        <v>93</v>
      </c>
    </row>
    <row r="19" customFormat="false" ht="13.5" hidden="false" customHeight="false" outlineLevel="0" collapsed="false">
      <c r="A19" s="19" t="n">
        <v>11</v>
      </c>
      <c r="B19" s="20" t="s">
        <v>94</v>
      </c>
      <c r="C19" s="21" t="n">
        <v>92</v>
      </c>
      <c r="D19" s="21" t="n">
        <v>1</v>
      </c>
      <c r="E19" s="20" t="s">
        <v>95</v>
      </c>
      <c r="F19" s="25" t="s">
        <v>20</v>
      </c>
      <c r="G19" s="47" t="n">
        <v>18</v>
      </c>
      <c r="H19" s="55" t="n">
        <v>53</v>
      </c>
      <c r="I19" s="25" t="s">
        <v>20</v>
      </c>
      <c r="J19" s="47" t="n">
        <v>6</v>
      </c>
      <c r="K19" s="24" t="n">
        <f aca="false">SQRT(G19*J19)</f>
        <v>10.3923048454133</v>
      </c>
      <c r="L19" s="25" t="s">
        <v>96</v>
      </c>
    </row>
    <row r="20" customFormat="false" ht="12.75" hidden="false" customHeight="false" outlineLevel="0" collapsed="false">
      <c r="A20" s="26" t="n">
        <v>12</v>
      </c>
      <c r="B20" s="27" t="s">
        <v>97</v>
      </c>
      <c r="C20" s="28" t="n">
        <v>92</v>
      </c>
      <c r="D20" s="28" t="s">
        <v>44</v>
      </c>
      <c r="E20" s="27" t="s">
        <v>39</v>
      </c>
      <c r="F20" s="32" t="s">
        <v>20</v>
      </c>
      <c r="G20" s="49" t="n">
        <v>18</v>
      </c>
      <c r="H20" s="56" t="n">
        <v>1</v>
      </c>
      <c r="I20" s="32" t="s">
        <v>98</v>
      </c>
      <c r="J20" s="49" t="n">
        <v>12</v>
      </c>
      <c r="K20" s="31" t="n">
        <f aca="false">SQRT(G20*J20)</f>
        <v>14.6969384566991</v>
      </c>
    </row>
    <row r="21" customFormat="false" ht="12.75" hidden="false" customHeight="false" outlineLevel="0" collapsed="false">
      <c r="A21" s="13" t="n">
        <v>13</v>
      </c>
      <c r="B21" s="27" t="s">
        <v>99</v>
      </c>
      <c r="C21" s="28" t="n">
        <v>93</v>
      </c>
      <c r="D21" s="28" t="n">
        <v>2</v>
      </c>
      <c r="E21" s="27" t="s">
        <v>55</v>
      </c>
      <c r="F21" s="32" t="s">
        <v>20</v>
      </c>
      <c r="G21" s="49" t="n">
        <v>18</v>
      </c>
      <c r="H21" s="1" t="n">
        <v>8</v>
      </c>
      <c r="I21" s="32" t="s">
        <v>33</v>
      </c>
      <c r="J21" s="49" t="n">
        <v>14</v>
      </c>
      <c r="K21" s="31" t="n">
        <f aca="false">SQRT(G21*J21)</f>
        <v>15.8745078663875</v>
      </c>
    </row>
    <row r="22" customFormat="false" ht="12.75" hidden="false" customHeight="false" outlineLevel="0" collapsed="false">
      <c r="A22" s="13" t="n">
        <v>13</v>
      </c>
      <c r="B22" s="14" t="s">
        <v>100</v>
      </c>
      <c r="C22" s="15" t="n">
        <v>92</v>
      </c>
      <c r="D22" s="15" t="n">
        <v>1</v>
      </c>
      <c r="E22" s="14" t="s">
        <v>23</v>
      </c>
      <c r="F22" s="18" t="s">
        <v>20</v>
      </c>
      <c r="G22" s="46" t="n">
        <v>18</v>
      </c>
      <c r="H22" s="1" t="n">
        <v>17</v>
      </c>
      <c r="I22" s="18" t="s">
        <v>33</v>
      </c>
      <c r="J22" s="46" t="n">
        <v>14</v>
      </c>
      <c r="K22" s="17" t="n">
        <f aca="false">SQRT(G22*J22)</f>
        <v>15.8745078663875</v>
      </c>
    </row>
    <row r="23" customFormat="false" ht="12.75" hidden="false" customHeight="false" outlineLevel="0" collapsed="false">
      <c r="A23" s="13" t="n">
        <v>13</v>
      </c>
      <c r="B23" s="14" t="s">
        <v>101</v>
      </c>
      <c r="C23" s="15" t="n">
        <v>92</v>
      </c>
      <c r="D23" s="15" t="n">
        <v>1</v>
      </c>
      <c r="E23" s="14" t="s">
        <v>55</v>
      </c>
      <c r="F23" s="18" t="s">
        <v>20</v>
      </c>
      <c r="G23" s="46" t="n">
        <v>18</v>
      </c>
      <c r="H23" s="1" t="n">
        <v>44</v>
      </c>
      <c r="I23" s="18" t="s">
        <v>33</v>
      </c>
      <c r="J23" s="46" t="n">
        <v>14</v>
      </c>
      <c r="K23" s="17" t="n">
        <f aca="false">SQRT(G23*J23)</f>
        <v>15.8745078663875</v>
      </c>
    </row>
    <row r="24" customFormat="false" ht="12.75" hidden="false" customHeight="false" outlineLevel="0" collapsed="false">
      <c r="A24" s="13" t="n">
        <v>16</v>
      </c>
      <c r="B24" s="14" t="s">
        <v>102</v>
      </c>
      <c r="C24" s="15" t="n">
        <v>92</v>
      </c>
      <c r="D24" s="15" t="n">
        <v>1</v>
      </c>
      <c r="E24" s="14" t="s">
        <v>23</v>
      </c>
      <c r="F24" s="18" t="s">
        <v>20</v>
      </c>
      <c r="G24" s="46" t="n">
        <v>18</v>
      </c>
      <c r="H24" s="1" t="n">
        <v>13</v>
      </c>
      <c r="I24" s="18" t="n">
        <v>14</v>
      </c>
      <c r="J24" s="46" t="n">
        <v>16.5</v>
      </c>
      <c r="K24" s="17" t="n">
        <f aca="false">SQRT(G24*J24)</f>
        <v>17.2336879396141</v>
      </c>
    </row>
    <row r="25" customFormat="false" ht="12.75" hidden="false" customHeight="false" outlineLevel="0" collapsed="false">
      <c r="A25" s="13" t="n">
        <v>16</v>
      </c>
      <c r="B25" s="14" t="s">
        <v>103</v>
      </c>
      <c r="C25" s="15" t="n">
        <v>92</v>
      </c>
      <c r="D25" s="15" t="n">
        <v>1</v>
      </c>
      <c r="E25" s="14" t="s">
        <v>89</v>
      </c>
      <c r="F25" s="18" t="s">
        <v>20</v>
      </c>
      <c r="G25" s="46" t="n">
        <v>18</v>
      </c>
      <c r="H25" s="1" t="n">
        <v>33</v>
      </c>
      <c r="I25" s="18" t="n">
        <v>14</v>
      </c>
      <c r="J25" s="46" t="n">
        <v>16.5</v>
      </c>
      <c r="K25" s="17" t="n">
        <f aca="false">SQRT(G25*J25)</f>
        <v>17.2336879396141</v>
      </c>
    </row>
    <row r="26" customFormat="false" ht="12.75" hidden="false" customHeight="false" outlineLevel="0" collapsed="false">
      <c r="A26" s="13" t="n">
        <v>18</v>
      </c>
      <c r="B26" s="36" t="s">
        <v>104</v>
      </c>
      <c r="C26" s="15" t="n">
        <v>93</v>
      </c>
      <c r="D26" s="33" t="n">
        <v>3</v>
      </c>
      <c r="E26" s="14" t="s">
        <v>23</v>
      </c>
      <c r="F26" s="18" t="s">
        <v>20</v>
      </c>
      <c r="G26" s="46" t="n">
        <v>18</v>
      </c>
      <c r="H26" s="1" t="n">
        <v>18</v>
      </c>
      <c r="I26" s="18" t="n">
        <v>13</v>
      </c>
      <c r="J26" s="46" t="n">
        <v>19</v>
      </c>
      <c r="K26" s="17" t="n">
        <f aca="false">SQRT(G26*J26)</f>
        <v>18.4932420089069</v>
      </c>
    </row>
    <row r="27" customFormat="false" ht="12.75" hidden="false" customHeight="false" outlineLevel="0" collapsed="false">
      <c r="A27" s="13" t="n">
        <v>18</v>
      </c>
      <c r="B27" s="14" t="s">
        <v>105</v>
      </c>
      <c r="C27" s="15" t="n">
        <v>94</v>
      </c>
      <c r="D27" s="15" t="s">
        <v>44</v>
      </c>
      <c r="E27" s="14" t="s">
        <v>106</v>
      </c>
      <c r="F27" s="18" t="s">
        <v>20</v>
      </c>
      <c r="G27" s="46" t="n">
        <v>18</v>
      </c>
      <c r="H27" s="1" t="n">
        <v>24</v>
      </c>
      <c r="I27" s="18" t="n">
        <v>13</v>
      </c>
      <c r="J27" s="46" t="n">
        <v>19</v>
      </c>
      <c r="K27" s="17" t="n">
        <f aca="false">SQRT(G27*J27)</f>
        <v>18.4932420089069</v>
      </c>
    </row>
    <row r="28" customFormat="false" ht="12.75" hidden="false" customHeight="false" outlineLevel="0" collapsed="false">
      <c r="A28" s="13" t="n">
        <v>18</v>
      </c>
      <c r="B28" s="14" t="s">
        <v>107</v>
      </c>
      <c r="C28" s="15" t="n">
        <v>93</v>
      </c>
      <c r="D28" s="33" t="s">
        <v>54</v>
      </c>
      <c r="E28" s="14" t="s">
        <v>23</v>
      </c>
      <c r="F28" s="18" t="s">
        <v>20</v>
      </c>
      <c r="G28" s="46" t="n">
        <v>18</v>
      </c>
      <c r="H28" s="1" t="n">
        <v>34</v>
      </c>
      <c r="I28" s="18" t="n">
        <v>13</v>
      </c>
      <c r="J28" s="46" t="n">
        <v>19</v>
      </c>
      <c r="K28" s="17" t="n">
        <f aca="false">SQRT(G28*J28)</f>
        <v>18.4932420089069</v>
      </c>
    </row>
    <row r="29" customFormat="false" ht="12.75" hidden="false" customHeight="false" outlineLevel="0" collapsed="false">
      <c r="A29" s="13" t="n">
        <v>21</v>
      </c>
      <c r="B29" s="14" t="s">
        <v>108</v>
      </c>
      <c r="C29" s="15" t="n">
        <v>92</v>
      </c>
      <c r="D29" s="15" t="s">
        <v>54</v>
      </c>
      <c r="E29" s="27" t="s">
        <v>52</v>
      </c>
      <c r="F29" s="18" t="s">
        <v>20</v>
      </c>
      <c r="G29" s="46" t="n">
        <v>18</v>
      </c>
      <c r="H29" s="1" t="n">
        <v>7</v>
      </c>
      <c r="I29" s="18" t="s">
        <v>40</v>
      </c>
      <c r="J29" s="46" t="n">
        <v>21</v>
      </c>
      <c r="K29" s="17" t="n">
        <f aca="false">SQRT(G29*J29)</f>
        <v>19.4422220952236</v>
      </c>
    </row>
    <row r="30" customFormat="false" ht="12.75" hidden="false" customHeight="false" outlineLevel="0" collapsed="false">
      <c r="A30" s="13" t="n">
        <v>22</v>
      </c>
      <c r="B30" s="14" t="s">
        <v>109</v>
      </c>
      <c r="C30" s="15" t="n">
        <v>96</v>
      </c>
      <c r="D30" s="33" t="s">
        <v>44</v>
      </c>
      <c r="E30" s="14" t="s">
        <v>23</v>
      </c>
      <c r="F30" s="18" t="s">
        <v>20</v>
      </c>
      <c r="G30" s="46" t="n">
        <v>18</v>
      </c>
      <c r="H30" s="1" t="n">
        <v>56</v>
      </c>
      <c r="I30" s="18" t="s">
        <v>110</v>
      </c>
      <c r="J30" s="46" t="n">
        <v>22</v>
      </c>
      <c r="K30" s="17" t="n">
        <f aca="false">SQRT(G30*J30)</f>
        <v>19.8997487421324</v>
      </c>
    </row>
    <row r="31" customFormat="false" ht="12.75" hidden="false" customHeight="false" outlineLevel="0" collapsed="false">
      <c r="A31" s="13" t="n">
        <v>23</v>
      </c>
      <c r="B31" s="14" t="s">
        <v>111</v>
      </c>
      <c r="C31" s="15" t="n">
        <v>95</v>
      </c>
      <c r="D31" s="15" t="s">
        <v>44</v>
      </c>
      <c r="E31" s="1" t="s">
        <v>112</v>
      </c>
      <c r="F31" s="18" t="s">
        <v>20</v>
      </c>
      <c r="G31" s="46" t="n">
        <v>18</v>
      </c>
      <c r="H31" s="1" t="n">
        <v>31</v>
      </c>
      <c r="I31" s="18" t="s">
        <v>37</v>
      </c>
      <c r="J31" s="46" t="n">
        <v>23</v>
      </c>
      <c r="K31" s="17" t="n">
        <f aca="false">SQRT(G31*J31)</f>
        <v>20.3469899493758</v>
      </c>
    </row>
    <row r="32" customFormat="false" ht="12.75" hidden="false" customHeight="false" outlineLevel="0" collapsed="false">
      <c r="A32" s="13" t="n">
        <v>24</v>
      </c>
      <c r="B32" s="14" t="s">
        <v>113</v>
      </c>
      <c r="C32" s="15" t="n">
        <v>92</v>
      </c>
      <c r="D32" s="15" t="s">
        <v>64</v>
      </c>
      <c r="E32" s="14" t="s">
        <v>106</v>
      </c>
      <c r="F32" s="18" t="s">
        <v>20</v>
      </c>
      <c r="G32" s="46" t="n">
        <v>18</v>
      </c>
      <c r="H32" s="1" t="n">
        <v>45</v>
      </c>
      <c r="I32" s="18" t="n">
        <v>10.8</v>
      </c>
      <c r="J32" s="46" t="n">
        <v>24</v>
      </c>
      <c r="K32" s="17" t="n">
        <f aca="false">SQRT(G32*J32)</f>
        <v>20.7846096908265</v>
      </c>
    </row>
    <row r="33" customFormat="false" ht="12.75" hidden="false" customHeight="false" outlineLevel="0" collapsed="false">
      <c r="A33" s="13" t="n">
        <v>25</v>
      </c>
      <c r="B33" s="14" t="s">
        <v>114</v>
      </c>
      <c r="C33" s="15" t="n">
        <v>95</v>
      </c>
      <c r="D33" s="15" t="s">
        <v>64</v>
      </c>
      <c r="E33" s="27" t="s">
        <v>52</v>
      </c>
      <c r="F33" s="18" t="s">
        <v>20</v>
      </c>
      <c r="G33" s="46" t="n">
        <v>18</v>
      </c>
      <c r="H33" s="1" t="n">
        <v>40</v>
      </c>
      <c r="I33" s="18" t="s">
        <v>47</v>
      </c>
      <c r="J33" s="46" t="n">
        <v>25.5</v>
      </c>
      <c r="K33" s="17" t="n">
        <f aca="false">SQRT(G33*J33)</f>
        <v>21.4242852856286</v>
      </c>
    </row>
    <row r="34" customFormat="false" ht="12.75" hidden="false" customHeight="false" outlineLevel="0" collapsed="false">
      <c r="A34" s="13" t="n">
        <v>25</v>
      </c>
      <c r="B34" s="36" t="s">
        <v>115</v>
      </c>
      <c r="C34" s="15" t="n">
        <v>94</v>
      </c>
      <c r="D34" s="33" t="s">
        <v>44</v>
      </c>
      <c r="E34" s="14" t="s">
        <v>23</v>
      </c>
      <c r="F34" s="18" t="s">
        <v>20</v>
      </c>
      <c r="G34" s="46" t="n">
        <v>18</v>
      </c>
      <c r="H34" s="1" t="n">
        <v>47</v>
      </c>
      <c r="I34" s="18" t="s">
        <v>47</v>
      </c>
      <c r="J34" s="46" t="n">
        <v>25.5</v>
      </c>
      <c r="K34" s="17" t="n">
        <f aca="false">SQRT(G34*J34)</f>
        <v>21.4242852856286</v>
      </c>
    </row>
    <row r="35" customFormat="false" ht="12.75" hidden="false" customHeight="false" outlineLevel="0" collapsed="false">
      <c r="A35" s="13" t="n">
        <v>27</v>
      </c>
      <c r="B35" s="14" t="s">
        <v>116</v>
      </c>
      <c r="C35" s="15" t="n">
        <v>93</v>
      </c>
      <c r="D35" s="15" t="n">
        <v>2</v>
      </c>
      <c r="E35" s="27" t="s">
        <v>52</v>
      </c>
      <c r="F35" s="18" t="s">
        <v>20</v>
      </c>
      <c r="G35" s="46" t="n">
        <v>18</v>
      </c>
      <c r="H35" s="1" t="n">
        <v>12</v>
      </c>
      <c r="I35" s="18" t="s">
        <v>117</v>
      </c>
      <c r="J35" s="46" t="n">
        <v>27</v>
      </c>
      <c r="K35" s="17" t="n">
        <f aca="false">SQRT(G35*J35)</f>
        <v>22.0454076850486</v>
      </c>
    </row>
    <row r="36" customFormat="false" ht="12.75" hidden="false" customHeight="false" outlineLevel="0" collapsed="false">
      <c r="A36" s="13" t="n">
        <v>28</v>
      </c>
      <c r="B36" s="57" t="s">
        <v>118</v>
      </c>
      <c r="C36" s="58" t="n">
        <v>92</v>
      </c>
      <c r="D36" s="58" t="s">
        <v>59</v>
      </c>
      <c r="E36" s="14" t="s">
        <v>60</v>
      </c>
      <c r="F36" s="18" t="s">
        <v>20</v>
      </c>
      <c r="G36" s="46" t="n">
        <v>18</v>
      </c>
      <c r="H36" s="1" t="n">
        <v>22</v>
      </c>
      <c r="I36" s="18" t="n">
        <v>10.3</v>
      </c>
      <c r="J36" s="46" t="n">
        <v>28</v>
      </c>
      <c r="K36" s="17" t="n">
        <f aca="false">SQRT(G36*J36)</f>
        <v>22.4499443206437</v>
      </c>
    </row>
    <row r="37" customFormat="false" ht="12.75" hidden="false" customHeight="false" outlineLevel="0" collapsed="false">
      <c r="A37" s="13" t="n">
        <v>29</v>
      </c>
      <c r="B37" s="59" t="s">
        <v>119</v>
      </c>
      <c r="C37" s="60" t="n">
        <v>92</v>
      </c>
      <c r="D37" s="60" t="n">
        <v>1</v>
      </c>
      <c r="E37" s="59" t="s">
        <v>55</v>
      </c>
      <c r="F37" s="18" t="s">
        <v>20</v>
      </c>
      <c r="G37" s="46" t="n">
        <v>18</v>
      </c>
      <c r="H37" s="1" t="n">
        <v>27</v>
      </c>
      <c r="I37" s="18" t="s">
        <v>120</v>
      </c>
      <c r="J37" s="46" t="n">
        <v>29</v>
      </c>
      <c r="K37" s="17" t="n">
        <f aca="false">SQRT(G37*J37)</f>
        <v>22.8473193175917</v>
      </c>
    </row>
    <row r="38" customFormat="false" ht="12.75" hidden="false" customHeight="false" outlineLevel="0" collapsed="false">
      <c r="A38" s="13" t="n">
        <v>30</v>
      </c>
      <c r="B38" s="14" t="s">
        <v>121</v>
      </c>
      <c r="C38" s="15" t="n">
        <v>93</v>
      </c>
      <c r="D38" s="15" t="s">
        <v>64</v>
      </c>
      <c r="E38" s="14" t="s">
        <v>55</v>
      </c>
      <c r="F38" s="18" t="s">
        <v>20</v>
      </c>
      <c r="G38" s="46" t="n">
        <v>18</v>
      </c>
      <c r="H38" s="1" t="n">
        <v>5</v>
      </c>
      <c r="I38" s="18" t="n">
        <v>9.2</v>
      </c>
      <c r="J38" s="46" t="n">
        <v>30</v>
      </c>
      <c r="K38" s="17" t="n">
        <f aca="false">SQRT(G38*J38)</f>
        <v>23.2379000772445</v>
      </c>
    </row>
    <row r="39" customFormat="false" ht="12.75" hidden="false" customHeight="false" outlineLevel="0" collapsed="false">
      <c r="A39" s="13" t="n">
        <v>31</v>
      </c>
      <c r="B39" s="14" t="s">
        <v>122</v>
      </c>
      <c r="C39" s="15" t="n">
        <v>92</v>
      </c>
      <c r="D39" s="15" t="s">
        <v>64</v>
      </c>
      <c r="E39" s="14" t="s">
        <v>123</v>
      </c>
      <c r="F39" s="18" t="s">
        <v>20</v>
      </c>
      <c r="G39" s="46" t="n">
        <v>18</v>
      </c>
      <c r="H39" s="1" t="n">
        <v>52</v>
      </c>
      <c r="I39" s="18" t="n">
        <v>8.8</v>
      </c>
      <c r="J39" s="46" t="n">
        <v>31</v>
      </c>
      <c r="K39" s="17" t="n">
        <f aca="false">SQRT(G39*J39)</f>
        <v>23.6220236220354</v>
      </c>
    </row>
    <row r="40" customFormat="false" ht="13.5" hidden="false" customHeight="false" outlineLevel="0" collapsed="false">
      <c r="A40" s="13" t="n">
        <v>32</v>
      </c>
      <c r="B40" s="14" t="s">
        <v>124</v>
      </c>
      <c r="C40" s="15" t="n">
        <v>92</v>
      </c>
      <c r="D40" s="15" t="n">
        <v>3</v>
      </c>
      <c r="E40" s="20" t="s">
        <v>95</v>
      </c>
      <c r="F40" s="18" t="s">
        <v>20</v>
      </c>
      <c r="G40" s="46" t="n">
        <v>18</v>
      </c>
      <c r="H40" s="1" t="n">
        <v>6</v>
      </c>
      <c r="I40" s="18" t="s">
        <v>57</v>
      </c>
      <c r="J40" s="46" t="n">
        <v>32.5</v>
      </c>
      <c r="K40" s="17" t="n">
        <f aca="false">SQRT(G40*J40)</f>
        <v>24.1867732448956</v>
      </c>
    </row>
    <row r="41" customFormat="false" ht="12.75" hidden="false" customHeight="false" outlineLevel="0" collapsed="false">
      <c r="A41" s="13" t="n">
        <v>32</v>
      </c>
      <c r="B41" s="34" t="s">
        <v>125</v>
      </c>
      <c r="C41" s="15" t="n">
        <v>92</v>
      </c>
      <c r="D41" s="15" t="s">
        <v>64</v>
      </c>
      <c r="E41" s="14" t="s">
        <v>55</v>
      </c>
      <c r="F41" s="18" t="s">
        <v>20</v>
      </c>
      <c r="G41" s="46" t="n">
        <v>18</v>
      </c>
      <c r="H41" s="1" t="n">
        <v>46</v>
      </c>
      <c r="I41" s="18" t="s">
        <v>57</v>
      </c>
      <c r="J41" s="46" t="n">
        <v>32.5</v>
      </c>
      <c r="K41" s="17" t="n">
        <f aca="false">SQRT(G41*J41)</f>
        <v>24.1867732448956</v>
      </c>
    </row>
    <row r="42" customFormat="false" ht="12.75" hidden="false" customHeight="false" outlineLevel="0" collapsed="false">
      <c r="A42" s="13" t="n">
        <v>34</v>
      </c>
      <c r="B42" s="36" t="s">
        <v>126</v>
      </c>
      <c r="C42" s="15" t="n">
        <v>96</v>
      </c>
      <c r="D42" s="33" t="s">
        <v>64</v>
      </c>
      <c r="E42" s="14" t="s">
        <v>23</v>
      </c>
      <c r="F42" s="18" t="s">
        <v>20</v>
      </c>
      <c r="G42" s="46" t="n">
        <v>18</v>
      </c>
      <c r="H42" s="1" t="n">
        <v>54</v>
      </c>
      <c r="I42" s="18" t="n">
        <v>6.5</v>
      </c>
      <c r="J42" s="46" t="n">
        <v>42</v>
      </c>
      <c r="K42" s="17" t="n">
        <f aca="false">SQRT(G42*J42)</f>
        <v>27.495454169735</v>
      </c>
    </row>
    <row r="43" customFormat="false" ht="12.75" hidden="false" customHeight="false" outlineLevel="0" collapsed="false">
      <c r="A43" s="13" t="n">
        <v>35</v>
      </c>
      <c r="B43" s="14" t="s">
        <v>127</v>
      </c>
      <c r="C43" s="15" t="n">
        <v>93</v>
      </c>
      <c r="D43" s="15" t="s">
        <v>44</v>
      </c>
      <c r="E43" s="14" t="s">
        <v>23</v>
      </c>
      <c r="F43" s="18" t="s">
        <v>20</v>
      </c>
      <c r="G43" s="46" t="n">
        <v>18</v>
      </c>
      <c r="H43" s="1" t="n">
        <v>37</v>
      </c>
      <c r="I43" s="18" t="s">
        <v>67</v>
      </c>
      <c r="J43" s="46" t="n">
        <v>46.5</v>
      </c>
      <c r="K43" s="17" t="n">
        <f aca="false">SQRT(G43*J43)</f>
        <v>28.9309522829789</v>
      </c>
    </row>
    <row r="44" customFormat="false" ht="12.75" hidden="false" customHeight="false" outlineLevel="0" collapsed="false">
      <c r="A44" s="13" t="n">
        <v>36</v>
      </c>
      <c r="B44" s="14" t="s">
        <v>128</v>
      </c>
      <c r="C44" s="15" t="n">
        <v>95</v>
      </c>
      <c r="D44" s="15" t="s">
        <v>64</v>
      </c>
      <c r="E44" s="14" t="s">
        <v>55</v>
      </c>
      <c r="F44" s="18" t="s">
        <v>34</v>
      </c>
      <c r="G44" s="46" t="n">
        <v>40</v>
      </c>
      <c r="H44" s="1" t="n">
        <v>39</v>
      </c>
      <c r="I44" s="18" t="s">
        <v>129</v>
      </c>
      <c r="J44" s="46" t="n">
        <v>34</v>
      </c>
      <c r="K44" s="17" t="n">
        <f aca="false">SQRT(G44*J44)</f>
        <v>36.8781778291716</v>
      </c>
    </row>
    <row r="45" customFormat="false" ht="12.75" hidden="false" customHeight="false" outlineLevel="0" collapsed="false">
      <c r="A45" s="13" t="n">
        <v>37</v>
      </c>
      <c r="B45" s="14" t="s">
        <v>130</v>
      </c>
      <c r="C45" s="15" t="n">
        <v>93</v>
      </c>
      <c r="D45" s="15" t="s">
        <v>54</v>
      </c>
      <c r="E45" s="14" t="s">
        <v>106</v>
      </c>
      <c r="F45" s="18" t="s">
        <v>131</v>
      </c>
      <c r="G45" s="46" t="n">
        <v>43</v>
      </c>
      <c r="H45" s="1" t="n">
        <v>42</v>
      </c>
      <c r="I45" s="18" t="s">
        <v>132</v>
      </c>
      <c r="J45" s="46" t="n">
        <v>35</v>
      </c>
      <c r="K45" s="17" t="n">
        <f aca="false">SQRT(G45*J45)</f>
        <v>38.7943294825417</v>
      </c>
    </row>
    <row r="46" customFormat="false" ht="12.75" hidden="false" customHeight="false" outlineLevel="0" collapsed="false">
      <c r="A46" s="13" t="n">
        <v>38</v>
      </c>
      <c r="B46" s="14" t="s">
        <v>133</v>
      </c>
      <c r="C46" s="15" t="n">
        <v>94</v>
      </c>
      <c r="D46" s="15" t="s">
        <v>54</v>
      </c>
      <c r="E46" s="14" t="s">
        <v>134</v>
      </c>
      <c r="F46" s="18" t="n">
        <v>14.5</v>
      </c>
      <c r="G46" s="46" t="n">
        <v>41.5</v>
      </c>
      <c r="H46" s="1" t="n">
        <v>48</v>
      </c>
      <c r="I46" s="18" t="n">
        <v>6.7</v>
      </c>
      <c r="J46" s="46" t="n">
        <v>36.5</v>
      </c>
      <c r="K46" s="17" t="n">
        <f aca="false">SQRT(G46*J46)</f>
        <v>38.9197893108377</v>
      </c>
    </row>
    <row r="47" customFormat="false" ht="12.75" hidden="false" customHeight="false" outlineLevel="0" collapsed="false">
      <c r="A47" s="13" t="n">
        <v>39</v>
      </c>
      <c r="B47" s="34" t="s">
        <v>135</v>
      </c>
      <c r="C47" s="15" t="n">
        <v>95</v>
      </c>
      <c r="D47" s="15" t="s">
        <v>59</v>
      </c>
      <c r="E47" s="14" t="s">
        <v>55</v>
      </c>
      <c r="F47" s="18" t="s">
        <v>24</v>
      </c>
      <c r="G47" s="46" t="n">
        <v>38.5</v>
      </c>
      <c r="H47" s="1" t="n">
        <v>2</v>
      </c>
      <c r="I47" s="18" t="s">
        <v>136</v>
      </c>
      <c r="J47" s="46" t="n">
        <v>44</v>
      </c>
      <c r="K47" s="17" t="n">
        <f aca="false">SQRT(G47*J47)</f>
        <v>41.1582312545134</v>
      </c>
    </row>
    <row r="48" customFormat="false" ht="12.75" hidden="false" customHeight="false" outlineLevel="0" collapsed="false">
      <c r="A48" s="13" t="n">
        <v>40</v>
      </c>
      <c r="B48" s="61" t="s">
        <v>137</v>
      </c>
      <c r="C48" s="45" t="n">
        <v>94</v>
      </c>
      <c r="D48" s="45" t="s">
        <v>59</v>
      </c>
      <c r="E48" s="14" t="s">
        <v>60</v>
      </c>
      <c r="F48" s="18" t="n">
        <v>15.5</v>
      </c>
      <c r="G48" s="46" t="n">
        <v>36</v>
      </c>
      <c r="H48" s="1" t="n">
        <v>21</v>
      </c>
      <c r="I48" s="18" t="n">
        <v>6</v>
      </c>
      <c r="J48" s="46" t="n">
        <v>48</v>
      </c>
      <c r="K48" s="17" t="n">
        <f aca="false">SQRT(G48*J48)</f>
        <v>41.5692193816531</v>
      </c>
    </row>
    <row r="49" customFormat="false" ht="12.75" hidden="false" customHeight="false" outlineLevel="0" collapsed="false">
      <c r="A49" s="13" t="n">
        <v>41</v>
      </c>
      <c r="B49" s="14" t="s">
        <v>138</v>
      </c>
      <c r="C49" s="15" t="n">
        <v>93</v>
      </c>
      <c r="D49" s="15" t="s">
        <v>64</v>
      </c>
      <c r="E49" s="14" t="s">
        <v>123</v>
      </c>
      <c r="F49" s="18" t="s">
        <v>96</v>
      </c>
      <c r="G49" s="46" t="n">
        <v>45</v>
      </c>
      <c r="H49" s="1" t="n">
        <v>58</v>
      </c>
      <c r="I49" s="18" t="s">
        <v>139</v>
      </c>
      <c r="J49" s="46" t="n">
        <v>38.5</v>
      </c>
      <c r="K49" s="17" t="n">
        <f aca="false">SQRT(G49*J49)</f>
        <v>41.6233107765348</v>
      </c>
    </row>
    <row r="50" customFormat="false" ht="12.75" hidden="false" customHeight="false" outlineLevel="0" collapsed="false">
      <c r="A50" s="13" t="n">
        <v>42</v>
      </c>
      <c r="B50" s="14" t="s">
        <v>140</v>
      </c>
      <c r="C50" s="15" t="n">
        <v>94</v>
      </c>
      <c r="D50" s="15" t="s">
        <v>59</v>
      </c>
      <c r="E50" s="14" t="s">
        <v>123</v>
      </c>
      <c r="F50" s="18" t="n">
        <v>14.5</v>
      </c>
      <c r="G50" s="46" t="n">
        <v>41.5</v>
      </c>
      <c r="H50" s="1" t="n">
        <v>11</v>
      </c>
      <c r="I50" s="18" t="n">
        <v>6.5</v>
      </c>
      <c r="J50" s="46" t="n">
        <v>42</v>
      </c>
      <c r="K50" s="17" t="n">
        <f aca="false">SQRT(G50*J50)</f>
        <v>41.7492514902962</v>
      </c>
    </row>
    <row r="51" customFormat="false" ht="12.75" hidden="false" customHeight="false" outlineLevel="0" collapsed="false">
      <c r="A51" s="13" t="n">
        <v>43</v>
      </c>
      <c r="B51" s="14" t="s">
        <v>141</v>
      </c>
      <c r="C51" s="15" t="n">
        <v>95</v>
      </c>
      <c r="D51" s="15" t="s">
        <v>64</v>
      </c>
      <c r="E51" s="14" t="s">
        <v>55</v>
      </c>
      <c r="F51" s="18" t="s">
        <v>50</v>
      </c>
      <c r="G51" s="46" t="n">
        <v>49.5</v>
      </c>
      <c r="H51" s="1" t="n">
        <v>30</v>
      </c>
      <c r="I51" s="18" t="n">
        <v>6.7</v>
      </c>
      <c r="J51" s="46" t="n">
        <v>36.5</v>
      </c>
      <c r="K51" s="17" t="n">
        <f aca="false">SQRT(G51*J51)</f>
        <v>42.5058819459143</v>
      </c>
    </row>
    <row r="52" customFormat="false" ht="12.75" hidden="false" customHeight="false" outlineLevel="0" collapsed="false">
      <c r="A52" s="13" t="n">
        <v>44</v>
      </c>
      <c r="B52" s="62" t="s">
        <v>142</v>
      </c>
      <c r="C52" s="15" t="n">
        <v>95</v>
      </c>
      <c r="D52" s="15" t="s">
        <v>59</v>
      </c>
      <c r="E52" s="14" t="s">
        <v>60</v>
      </c>
      <c r="F52" s="18" t="n">
        <v>15</v>
      </c>
      <c r="G52" s="46" t="n">
        <v>37</v>
      </c>
      <c r="H52" s="1" t="n">
        <v>29</v>
      </c>
      <c r="I52" s="18" t="s">
        <v>143</v>
      </c>
      <c r="J52" s="46" t="n">
        <v>49</v>
      </c>
      <c r="K52" s="17" t="n">
        <f aca="false">SQRT(G52*J52)</f>
        <v>42.5793377120875</v>
      </c>
    </row>
    <row r="53" customFormat="false" ht="12.75" hidden="false" customHeight="false" outlineLevel="0" collapsed="false">
      <c r="A53" s="13" t="n">
        <v>45</v>
      </c>
      <c r="B53" s="14" t="s">
        <v>144</v>
      </c>
      <c r="C53" s="15" t="n">
        <v>96</v>
      </c>
      <c r="D53" s="15" t="s">
        <v>64</v>
      </c>
      <c r="E53" s="27" t="s">
        <v>52</v>
      </c>
      <c r="F53" s="18" t="n">
        <v>10</v>
      </c>
      <c r="G53" s="46" t="n">
        <v>52</v>
      </c>
      <c r="H53" s="1" t="n">
        <v>10</v>
      </c>
      <c r="I53" s="18" t="s">
        <v>139</v>
      </c>
      <c r="J53" s="46" t="n">
        <v>38.5</v>
      </c>
      <c r="K53" s="17" t="n">
        <f aca="false">SQRT(G53*J53)</f>
        <v>44.7437146423942</v>
      </c>
    </row>
    <row r="54" customFormat="false" ht="12.75" hidden="false" customHeight="false" outlineLevel="0" collapsed="false">
      <c r="A54" s="13" t="n">
        <v>46</v>
      </c>
      <c r="B54" s="14" t="s">
        <v>145</v>
      </c>
      <c r="C54" s="15" t="n">
        <v>93</v>
      </c>
      <c r="D54" s="15" t="s">
        <v>64</v>
      </c>
      <c r="E54" s="14" t="s">
        <v>55</v>
      </c>
      <c r="F54" s="18" t="n">
        <v>10.5</v>
      </c>
      <c r="G54" s="46" t="n">
        <v>47.5</v>
      </c>
      <c r="H54" s="1" t="n">
        <v>15</v>
      </c>
      <c r="I54" s="18" t="n">
        <v>6.3</v>
      </c>
      <c r="J54" s="46" t="n">
        <v>45</v>
      </c>
      <c r="K54" s="17" t="n">
        <f aca="false">SQRT(G54*J54)</f>
        <v>46.2331050222673</v>
      </c>
    </row>
    <row r="55" customFormat="false" ht="12.75" hidden="false" customHeight="false" outlineLevel="0" collapsed="false">
      <c r="A55" s="13" t="n">
        <v>47</v>
      </c>
      <c r="B55" s="14" t="s">
        <v>146</v>
      </c>
      <c r="C55" s="15" t="n">
        <v>96</v>
      </c>
      <c r="D55" s="15" t="s">
        <v>64</v>
      </c>
      <c r="E55" s="14" t="s">
        <v>55</v>
      </c>
      <c r="F55" s="18" t="n">
        <v>10</v>
      </c>
      <c r="G55" s="46" t="n">
        <v>52</v>
      </c>
      <c r="H55" s="1" t="n">
        <v>59</v>
      </c>
      <c r="I55" s="18" t="n">
        <v>6.5</v>
      </c>
      <c r="J55" s="46" t="n">
        <v>42</v>
      </c>
      <c r="K55" s="17" t="n">
        <f aca="false">SQRT(G55*J55)</f>
        <v>46.7332857821917</v>
      </c>
    </row>
    <row r="56" customFormat="false" ht="12.75" hidden="false" customHeight="false" outlineLevel="0" collapsed="false">
      <c r="A56" s="13" t="n">
        <v>48</v>
      </c>
      <c r="B56" s="57" t="s">
        <v>147</v>
      </c>
      <c r="C56" s="58" t="n">
        <v>92</v>
      </c>
      <c r="D56" s="58" t="s">
        <v>59</v>
      </c>
      <c r="E56" s="14" t="s">
        <v>60</v>
      </c>
      <c r="F56" s="18" t="s">
        <v>96</v>
      </c>
      <c r="G56" s="46" t="n">
        <v>45</v>
      </c>
      <c r="H56" s="1" t="n">
        <v>41</v>
      </c>
      <c r="I56" s="18" t="n">
        <v>5.2</v>
      </c>
      <c r="J56" s="46" t="n">
        <v>52.5</v>
      </c>
      <c r="K56" s="17" t="n">
        <f aca="false">SQRT(G56*J56)</f>
        <v>48.605555238059</v>
      </c>
    </row>
    <row r="57" customFormat="false" ht="12.75" hidden="false" customHeight="false" outlineLevel="0" collapsed="false">
      <c r="A57" s="13" t="n">
        <v>49</v>
      </c>
      <c r="B57" s="14" t="s">
        <v>148</v>
      </c>
      <c r="C57" s="15" t="n">
        <v>95</v>
      </c>
      <c r="D57" s="15" t="s">
        <v>59</v>
      </c>
      <c r="E57" s="14" t="s">
        <v>66</v>
      </c>
      <c r="F57" s="18" t="n">
        <v>10</v>
      </c>
      <c r="G57" s="46" t="n">
        <v>52</v>
      </c>
      <c r="H57" s="1" t="n">
        <v>26</v>
      </c>
      <c r="I57" s="18" t="s">
        <v>67</v>
      </c>
      <c r="J57" s="46" t="n">
        <v>46.5</v>
      </c>
      <c r="K57" s="17" t="n">
        <f aca="false">SQRT(G57*J57)</f>
        <v>49.173163412577</v>
      </c>
    </row>
    <row r="58" customFormat="false" ht="12.75" hidden="false" customHeight="false" outlineLevel="0" collapsed="false">
      <c r="A58" s="13" t="n">
        <v>50</v>
      </c>
      <c r="B58" s="57" t="s">
        <v>149</v>
      </c>
      <c r="C58" s="58" t="n">
        <v>94</v>
      </c>
      <c r="D58" s="58" t="s">
        <v>64</v>
      </c>
      <c r="E58" s="57" t="s">
        <v>55</v>
      </c>
      <c r="F58" s="18" t="s">
        <v>96</v>
      </c>
      <c r="G58" s="46" t="n">
        <v>45</v>
      </c>
      <c r="H58" s="1" t="n">
        <v>51</v>
      </c>
      <c r="I58" s="18" t="s">
        <v>150</v>
      </c>
      <c r="J58" s="46" t="n">
        <v>54.5</v>
      </c>
      <c r="K58" s="17" t="n">
        <f aca="false">SQRT(G58*J58)</f>
        <v>49.5227220576575</v>
      </c>
    </row>
    <row r="59" customFormat="false" ht="12.75" hidden="false" customHeight="false" outlineLevel="0" collapsed="false">
      <c r="A59" s="13" t="n">
        <v>51</v>
      </c>
      <c r="B59" s="57" t="s">
        <v>151</v>
      </c>
      <c r="C59" s="58" t="n">
        <v>95</v>
      </c>
      <c r="D59" s="58" t="s">
        <v>64</v>
      </c>
      <c r="E59" s="57" t="s">
        <v>55</v>
      </c>
      <c r="F59" s="18" t="s">
        <v>50</v>
      </c>
      <c r="G59" s="46" t="n">
        <v>49.5</v>
      </c>
      <c r="H59" s="1" t="n">
        <v>3</v>
      </c>
      <c r="I59" s="18" t="s">
        <v>152</v>
      </c>
      <c r="J59" s="46" t="n">
        <v>50.5</v>
      </c>
      <c r="K59" s="17" t="n">
        <f aca="false">SQRT(G59*J59)</f>
        <v>49.9974999374969</v>
      </c>
    </row>
    <row r="60" customFormat="false" ht="12.75" hidden="false" customHeight="false" outlineLevel="0" collapsed="false">
      <c r="A60" s="13" t="n">
        <v>52</v>
      </c>
      <c r="B60" s="57" t="s">
        <v>153</v>
      </c>
      <c r="C60" s="58" t="n">
        <v>93</v>
      </c>
      <c r="D60" s="58" t="s">
        <v>59</v>
      </c>
      <c r="E60" s="14" t="s">
        <v>60</v>
      </c>
      <c r="F60" s="18" t="n">
        <v>10.5</v>
      </c>
      <c r="G60" s="46" t="n">
        <v>47.5</v>
      </c>
      <c r="H60" s="1" t="n">
        <v>32</v>
      </c>
      <c r="I60" s="18" t="s">
        <v>150</v>
      </c>
      <c r="J60" s="46" t="n">
        <v>54.5</v>
      </c>
      <c r="K60" s="17" t="n">
        <f aca="false">SQRT(G60*J60)</f>
        <v>50.8797602195608</v>
      </c>
    </row>
    <row r="61" customFormat="false" ht="12.75" hidden="false" customHeight="false" outlineLevel="0" collapsed="false">
      <c r="A61" s="13" t="n">
        <v>53</v>
      </c>
      <c r="B61" s="57" t="s">
        <v>154</v>
      </c>
      <c r="C61" s="58" t="n">
        <v>92</v>
      </c>
      <c r="D61" s="58" t="s">
        <v>59</v>
      </c>
      <c r="E61" s="14" t="s">
        <v>60</v>
      </c>
      <c r="F61" s="18" t="n">
        <v>9.3</v>
      </c>
      <c r="G61" s="46" t="n">
        <v>54</v>
      </c>
      <c r="H61" s="1" t="n">
        <v>25</v>
      </c>
      <c r="I61" s="18" t="s">
        <v>152</v>
      </c>
      <c r="J61" s="46" t="n">
        <v>50.5</v>
      </c>
      <c r="K61" s="17" t="n">
        <f aca="false">SQRT(G61*J61)</f>
        <v>52.2206855565876</v>
      </c>
    </row>
    <row r="62" customFormat="false" ht="12.75" hidden="false" customHeight="false" outlineLevel="0" collapsed="false">
      <c r="A62" s="13" t="n">
        <v>54</v>
      </c>
      <c r="B62" s="62" t="s">
        <v>155</v>
      </c>
      <c r="C62" s="15" t="n">
        <v>94</v>
      </c>
      <c r="D62" s="15" t="s">
        <v>59</v>
      </c>
      <c r="E62" s="14" t="s">
        <v>60</v>
      </c>
      <c r="F62" s="18" t="n">
        <v>7.5</v>
      </c>
      <c r="G62" s="46" t="n">
        <v>57.5</v>
      </c>
      <c r="H62" s="1" t="n">
        <v>57</v>
      </c>
      <c r="I62" s="18" t="n">
        <v>5.2</v>
      </c>
      <c r="J62" s="46" t="n">
        <v>52.5</v>
      </c>
      <c r="K62" s="17" t="n">
        <f aca="false">SQRT(G62*J62)</f>
        <v>54.9431524395898</v>
      </c>
    </row>
    <row r="63" customFormat="false" ht="12.75" hidden="false" customHeight="false" outlineLevel="0" collapsed="false">
      <c r="A63" s="13" t="n">
        <v>55</v>
      </c>
      <c r="B63" s="62" t="s">
        <v>156</v>
      </c>
      <c r="C63" s="15" t="n">
        <v>93</v>
      </c>
      <c r="D63" s="15" t="s">
        <v>59</v>
      </c>
      <c r="E63" s="14" t="s">
        <v>60</v>
      </c>
      <c r="F63" s="18" t="s">
        <v>157</v>
      </c>
      <c r="G63" s="46" t="n">
        <v>56</v>
      </c>
      <c r="H63" s="1" t="n">
        <v>38</v>
      </c>
      <c r="I63" s="18" t="s">
        <v>158</v>
      </c>
      <c r="J63" s="46" t="n">
        <v>57</v>
      </c>
      <c r="K63" s="17" t="n">
        <f aca="false">SQRT(G63*J63)</f>
        <v>56.4977875673021</v>
      </c>
    </row>
    <row r="64" customFormat="false" ht="12.75" hidden="false" customHeight="false" outlineLevel="0" collapsed="false">
      <c r="A64" s="13" t="n">
        <v>56</v>
      </c>
      <c r="B64" s="14" t="s">
        <v>159</v>
      </c>
      <c r="C64" s="15" t="n">
        <v>98</v>
      </c>
      <c r="D64" s="33" t="s">
        <v>59</v>
      </c>
      <c r="E64" s="14" t="s">
        <v>60</v>
      </c>
      <c r="F64" s="18" t="n">
        <v>8</v>
      </c>
      <c r="G64" s="52" t="n">
        <v>55</v>
      </c>
      <c r="H64" s="1" t="n">
        <v>49</v>
      </c>
      <c r="I64" s="18" t="n">
        <v>1.5</v>
      </c>
      <c r="J64" s="46" t="n">
        <v>58.5</v>
      </c>
      <c r="K64" s="53" t="n">
        <f aca="false">SQRT(G64*J64)</f>
        <v>56.7230112035671</v>
      </c>
    </row>
    <row r="65" customFormat="false" ht="12.75" hidden="false" customHeight="false" outlineLevel="0" collapsed="false">
      <c r="A65" s="13" t="n">
        <v>57</v>
      </c>
      <c r="B65" s="62" t="s">
        <v>160</v>
      </c>
      <c r="C65" s="15" t="n">
        <v>92</v>
      </c>
      <c r="D65" s="15" t="s">
        <v>59</v>
      </c>
      <c r="E65" s="14" t="s">
        <v>60</v>
      </c>
      <c r="F65" s="18" t="n">
        <v>7.5</v>
      </c>
      <c r="G65" s="46" t="n">
        <v>57.5</v>
      </c>
      <c r="H65" s="54" t="n">
        <v>36</v>
      </c>
      <c r="I65" s="18" t="n">
        <v>2</v>
      </c>
      <c r="J65" s="46" t="n">
        <v>56</v>
      </c>
      <c r="K65" s="17" t="n">
        <f aca="false">SQRT(G65*J65)</f>
        <v>56.7450438364444</v>
      </c>
    </row>
    <row r="66" customFormat="false" ht="12.75" hidden="false" customHeight="false" outlineLevel="0" collapsed="false">
      <c r="A66" s="13" t="n">
        <v>58</v>
      </c>
      <c r="B66" s="14" t="s">
        <v>161</v>
      </c>
      <c r="C66" s="15" t="n">
        <v>98</v>
      </c>
      <c r="D66" s="33" t="s">
        <v>59</v>
      </c>
      <c r="E66" s="14" t="s">
        <v>60</v>
      </c>
      <c r="F66" s="18" t="n">
        <v>6.5</v>
      </c>
      <c r="G66" s="46" t="n">
        <v>59</v>
      </c>
      <c r="H66" s="54" t="n">
        <v>50</v>
      </c>
      <c r="I66" s="51" t="n">
        <v>1.5</v>
      </c>
      <c r="J66" s="52" t="n">
        <v>58.5</v>
      </c>
      <c r="K66" s="17" t="n">
        <f aca="false">SQRT(G66*J66)</f>
        <v>58.7494680826984</v>
      </c>
    </row>
    <row r="67" customFormat="false" ht="12.75" hidden="false" customHeight="false" outlineLevel="0" collapsed="false">
      <c r="A67" s="13" t="n">
        <v>60</v>
      </c>
      <c r="B67" s="62" t="s">
        <v>162</v>
      </c>
      <c r="C67" s="15" t="n">
        <v>92</v>
      </c>
      <c r="D67" s="15" t="s">
        <v>59</v>
      </c>
      <c r="E67" s="14" t="s">
        <v>60</v>
      </c>
      <c r="F67" s="18" t="s">
        <v>163</v>
      </c>
      <c r="G67" s="46"/>
      <c r="H67" s="54"/>
      <c r="I67" s="54"/>
      <c r="J67" s="54"/>
      <c r="K67" s="54"/>
    </row>
    <row r="68" customFormat="false" ht="12.75" hidden="false" customHeight="false" outlineLevel="0" collapsed="false">
      <c r="B68" s="7"/>
      <c r="C68" s="7"/>
      <c r="D68" s="7"/>
      <c r="E68" s="7"/>
    </row>
    <row r="70" customFormat="false" ht="12.75" hidden="false" customHeight="false" outlineLevel="0" collapsed="false">
      <c r="B70" s="7"/>
      <c r="C70" s="7"/>
      <c r="D70" s="7"/>
      <c r="E70" s="7"/>
    </row>
    <row r="71" customFormat="false" ht="12.75" hidden="false" customHeight="false" outlineLevel="0" collapsed="false">
      <c r="B71" s="7"/>
      <c r="C71" s="7"/>
      <c r="D71" s="7"/>
      <c r="E71" s="7"/>
    </row>
    <row r="72" customFormat="false" ht="12.75" hidden="false" customHeight="false" outlineLevel="0" collapsed="false">
      <c r="B72" s="7"/>
      <c r="C72" s="7"/>
      <c r="D72" s="7"/>
      <c r="E72" s="7"/>
    </row>
    <row r="73" customFormat="false" ht="12.75" hidden="false" customHeight="false" outlineLevel="0" collapsed="false">
      <c r="B73" s="7"/>
      <c r="C73" s="7"/>
      <c r="D73" s="7"/>
      <c r="E73" s="7"/>
    </row>
    <row r="74" customFormat="false" ht="12.75" hidden="false" customHeight="false" outlineLevel="0" collapsed="false">
      <c r="B74" s="7"/>
      <c r="C74" s="7"/>
      <c r="D74" s="7"/>
      <c r="E74" s="7"/>
    </row>
    <row r="75" customFormat="false" ht="12.75" hidden="false" customHeight="false" outlineLevel="0" collapsed="false">
      <c r="B75" s="7"/>
      <c r="C75" s="7"/>
      <c r="D75" s="7"/>
      <c r="E75" s="7"/>
    </row>
    <row r="76" customFormat="false" ht="12.75" hidden="false" customHeight="false" outlineLevel="0" collapsed="false">
      <c r="B76" s="7"/>
      <c r="C76" s="7"/>
      <c r="D76" s="7"/>
      <c r="E76" s="7"/>
    </row>
    <row r="77" customFormat="false" ht="12.75" hidden="false" customHeight="false" outlineLevel="0" collapsed="false">
      <c r="B77" s="7"/>
      <c r="C77" s="7"/>
      <c r="D77" s="7"/>
      <c r="E77" s="7"/>
    </row>
  </sheetData>
  <autoFilter ref="A8:E67"/>
  <mergeCells count="5">
    <mergeCell ref="A1:K1"/>
    <mergeCell ref="A2:K2"/>
    <mergeCell ref="A4:K4"/>
    <mergeCell ref="A5:K5"/>
    <mergeCell ref="F7:J7"/>
  </mergeCells>
  <printOptions headings="false" gridLines="false" gridLinesSet="true" horizontalCentered="false" verticalCentered="false"/>
  <pageMargins left="0.340277777777778" right="0.209722222222222" top="0.30972222222222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18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K3" s="5" t="s">
        <v>3</v>
      </c>
    </row>
    <row r="4" customFormat="false" ht="12.75" hidden="false" customHeight="fals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 t="s">
        <v>16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 t="s">
        <v>165</v>
      </c>
    </row>
    <row r="7" s="12" customFormat="true" ht="21.75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G7" s="11" t="s">
        <v>13</v>
      </c>
      <c r="H7" s="11" t="s">
        <v>14</v>
      </c>
      <c r="I7" s="11" t="s">
        <v>15</v>
      </c>
      <c r="J7" s="11" t="s">
        <v>14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13" t="n">
        <v>1</v>
      </c>
      <c r="B8" s="14" t="s">
        <v>166</v>
      </c>
      <c r="C8" s="15" t="n">
        <v>90</v>
      </c>
      <c r="D8" s="15" t="s">
        <v>77</v>
      </c>
      <c r="E8" s="14" t="s">
        <v>23</v>
      </c>
      <c r="F8" s="1" t="s">
        <v>167</v>
      </c>
      <c r="G8" s="16" t="s">
        <v>20</v>
      </c>
      <c r="H8" s="11" t="n">
        <v>5.5</v>
      </c>
      <c r="I8" s="18" t="s">
        <v>168</v>
      </c>
      <c r="J8" s="46" t="n">
        <v>1</v>
      </c>
      <c r="K8" s="17" t="n">
        <f aca="false">SQRT(H8*J8)</f>
        <v>2.34520787991172</v>
      </c>
      <c r="L8" s="18" t="s">
        <v>169</v>
      </c>
    </row>
    <row r="9" customFormat="false" ht="12.75" hidden="false" customHeight="false" outlineLevel="0" collapsed="false">
      <c r="A9" s="13" t="n">
        <v>2</v>
      </c>
      <c r="B9" s="14" t="s">
        <v>170</v>
      </c>
      <c r="C9" s="15" t="n">
        <v>91</v>
      </c>
      <c r="D9" s="33" t="s">
        <v>77</v>
      </c>
      <c r="E9" s="14" t="s">
        <v>23</v>
      </c>
      <c r="F9" s="1" t="s">
        <v>167</v>
      </c>
      <c r="G9" s="16" t="s">
        <v>20</v>
      </c>
      <c r="H9" s="11" t="n">
        <v>5.5</v>
      </c>
      <c r="I9" s="18" t="s">
        <v>171</v>
      </c>
      <c r="J9" s="46" t="n">
        <v>6.5</v>
      </c>
      <c r="K9" s="17" t="n">
        <f aca="false">SQRT(H9*J9)</f>
        <v>5.9791303715507</v>
      </c>
      <c r="L9" s="46" t="s">
        <v>172</v>
      </c>
    </row>
    <row r="10" customFormat="false" ht="13.5" hidden="false" customHeight="false" outlineLevel="0" collapsed="false">
      <c r="A10" s="19" t="n">
        <v>3</v>
      </c>
      <c r="B10" s="20" t="s">
        <v>173</v>
      </c>
      <c r="C10" s="21" t="n">
        <v>90</v>
      </c>
      <c r="D10" s="21" t="n">
        <v>1</v>
      </c>
      <c r="E10" s="20" t="s">
        <v>89</v>
      </c>
      <c r="F10" s="48" t="s">
        <v>167</v>
      </c>
      <c r="G10" s="22" t="n">
        <v>18</v>
      </c>
      <c r="H10" s="23" t="n">
        <v>11</v>
      </c>
      <c r="I10" s="25" t="s">
        <v>171</v>
      </c>
      <c r="J10" s="47" t="n">
        <v>6.5</v>
      </c>
      <c r="K10" s="24" t="n">
        <f aca="false">SQRT(H10*J10)</f>
        <v>8.45576726264388</v>
      </c>
      <c r="L10" s="25" t="s">
        <v>174</v>
      </c>
    </row>
    <row r="11" customFormat="false" ht="12.75" hidden="false" customHeight="false" outlineLevel="0" collapsed="false">
      <c r="A11" s="26" t="n">
        <v>4</v>
      </c>
      <c r="B11" s="27" t="s">
        <v>175</v>
      </c>
      <c r="C11" s="28" t="n">
        <v>90</v>
      </c>
      <c r="D11" s="28" t="s">
        <v>77</v>
      </c>
      <c r="E11" s="27" t="s">
        <v>89</v>
      </c>
      <c r="F11" s="1" t="s">
        <v>167</v>
      </c>
      <c r="G11" s="29" t="s">
        <v>20</v>
      </c>
      <c r="H11" s="30" t="n">
        <v>5.5</v>
      </c>
      <c r="I11" s="32" t="n">
        <v>10.7</v>
      </c>
      <c r="J11" s="49" t="n">
        <v>2</v>
      </c>
      <c r="K11" s="31" t="n">
        <f aca="false">SQRT(H11*J11)</f>
        <v>3.3166247903554</v>
      </c>
      <c r="L11" s="32" t="n">
        <v>8</v>
      </c>
    </row>
    <row r="12" customFormat="false" ht="12.75" hidden="false" customHeight="false" outlineLevel="0" collapsed="false">
      <c r="A12" s="13" t="n">
        <v>5</v>
      </c>
      <c r="B12" s="14" t="s">
        <v>176</v>
      </c>
      <c r="C12" s="15" t="n">
        <v>90</v>
      </c>
      <c r="D12" s="15" t="s">
        <v>77</v>
      </c>
      <c r="E12" s="14" t="s">
        <v>112</v>
      </c>
      <c r="F12" s="1" t="s">
        <v>167</v>
      </c>
      <c r="G12" s="16" t="s">
        <v>20</v>
      </c>
      <c r="H12" s="11" t="n">
        <v>5.5</v>
      </c>
      <c r="I12" s="18" t="s">
        <v>177</v>
      </c>
      <c r="J12" s="46" t="n">
        <v>4.5</v>
      </c>
      <c r="K12" s="17" t="n">
        <f aca="false">SQRT(H12*J12)</f>
        <v>4.9749371855331</v>
      </c>
      <c r="L12" s="18" t="n">
        <v>8</v>
      </c>
    </row>
    <row r="13" customFormat="false" ht="12.75" hidden="false" customHeight="false" outlineLevel="0" collapsed="false">
      <c r="A13" s="13" t="n">
        <v>6</v>
      </c>
      <c r="B13" s="14" t="s">
        <v>178</v>
      </c>
      <c r="C13" s="15" t="n">
        <v>90</v>
      </c>
      <c r="D13" s="15" t="s">
        <v>77</v>
      </c>
      <c r="E13" s="14" t="s">
        <v>39</v>
      </c>
      <c r="F13" s="1" t="s">
        <v>167</v>
      </c>
      <c r="G13" s="16" t="s">
        <v>20</v>
      </c>
      <c r="H13" s="11" t="n">
        <v>5.5</v>
      </c>
      <c r="I13" s="18" t="n">
        <v>9.5</v>
      </c>
      <c r="J13" s="46" t="n">
        <v>3</v>
      </c>
      <c r="K13" s="17" t="n">
        <f aca="false">SQRT(H13*J13)</f>
        <v>4.06201920231798</v>
      </c>
      <c r="L13" s="46" t="s">
        <v>179</v>
      </c>
    </row>
    <row r="14" customFormat="false" ht="12.75" hidden="false" customHeight="false" outlineLevel="0" collapsed="false">
      <c r="A14" s="13" t="n">
        <v>7</v>
      </c>
      <c r="B14" s="14" t="s">
        <v>180</v>
      </c>
      <c r="C14" s="15" t="n">
        <v>91</v>
      </c>
      <c r="D14" s="15" t="n">
        <v>1</v>
      </c>
      <c r="E14" s="14" t="s">
        <v>95</v>
      </c>
      <c r="F14" s="1" t="s">
        <v>167</v>
      </c>
      <c r="G14" s="16" t="s">
        <v>20</v>
      </c>
      <c r="H14" s="11" t="n">
        <v>5.5</v>
      </c>
      <c r="I14" s="18" t="s">
        <v>177</v>
      </c>
      <c r="J14" s="46" t="n">
        <v>4.5</v>
      </c>
      <c r="K14" s="17" t="n">
        <f aca="false">SQRT(H14*J14)</f>
        <v>4.9749371855331</v>
      </c>
      <c r="L14" s="46" t="s">
        <v>179</v>
      </c>
    </row>
    <row r="15" customFormat="false" ht="12.75" hidden="false" customHeight="false" outlineLevel="0" collapsed="false">
      <c r="A15" s="13" t="n">
        <v>8</v>
      </c>
      <c r="B15" s="14" t="s">
        <v>181</v>
      </c>
      <c r="C15" s="15" t="n">
        <v>91</v>
      </c>
      <c r="D15" s="15" t="s">
        <v>77</v>
      </c>
      <c r="E15" s="14" t="s">
        <v>23</v>
      </c>
      <c r="F15" s="1" t="s">
        <v>167</v>
      </c>
      <c r="G15" s="16" t="s">
        <v>20</v>
      </c>
      <c r="H15" s="11" t="n">
        <v>5.5</v>
      </c>
      <c r="I15" s="18" t="n">
        <v>8.7</v>
      </c>
      <c r="J15" s="46" t="n">
        <v>9</v>
      </c>
      <c r="K15" s="17" t="n">
        <f aca="false">SQRT(H15*J15)</f>
        <v>7.03562363973514</v>
      </c>
      <c r="L15" s="46" t="s">
        <v>179</v>
      </c>
    </row>
    <row r="16" customFormat="false" ht="12.75" hidden="false" customHeight="false" outlineLevel="0" collapsed="false">
      <c r="A16" s="13" t="n">
        <v>9</v>
      </c>
      <c r="B16" s="14" t="s">
        <v>182</v>
      </c>
      <c r="C16" s="15" t="n">
        <v>91</v>
      </c>
      <c r="D16" s="15" t="n">
        <v>1</v>
      </c>
      <c r="E16" s="14" t="s">
        <v>95</v>
      </c>
      <c r="F16" s="1" t="s">
        <v>167</v>
      </c>
      <c r="G16" s="16" t="s">
        <v>20</v>
      </c>
      <c r="H16" s="11" t="n">
        <v>5.5</v>
      </c>
      <c r="I16" s="18" t="n">
        <v>8</v>
      </c>
      <c r="J16" s="46" t="n">
        <v>14</v>
      </c>
      <c r="K16" s="17" t="n">
        <f aca="false">SQRT(H16*J16)</f>
        <v>8.77496438739212</v>
      </c>
      <c r="L16" s="46" t="n">
        <v>7.2</v>
      </c>
    </row>
    <row r="17" customFormat="false" ht="13.5" hidden="false" customHeight="false" outlineLevel="0" collapsed="false">
      <c r="A17" s="19" t="n">
        <v>10</v>
      </c>
      <c r="B17" s="20" t="s">
        <v>183</v>
      </c>
      <c r="C17" s="21" t="n">
        <v>91</v>
      </c>
      <c r="D17" s="21" t="n">
        <v>1</v>
      </c>
      <c r="E17" s="14" t="s">
        <v>83</v>
      </c>
      <c r="F17" s="48"/>
      <c r="G17" s="22" t="s">
        <v>20</v>
      </c>
      <c r="H17" s="23" t="n">
        <v>5.5</v>
      </c>
      <c r="I17" s="25" t="n">
        <v>8.7</v>
      </c>
      <c r="J17" s="47" t="n">
        <v>9</v>
      </c>
      <c r="K17" s="24" t="n">
        <f aca="false">SQRT(H17*J17)</f>
        <v>7.03562363973514</v>
      </c>
      <c r="L17" s="47" t="s">
        <v>139</v>
      </c>
    </row>
    <row r="18" customFormat="false" ht="12.75" hidden="false" customHeight="false" outlineLevel="0" collapsed="false">
      <c r="A18" s="26" t="n">
        <v>11</v>
      </c>
      <c r="B18" s="27" t="s">
        <v>184</v>
      </c>
      <c r="C18" s="28" t="n">
        <v>91</v>
      </c>
      <c r="D18" s="28" t="n">
        <v>1</v>
      </c>
      <c r="E18" s="14" t="s">
        <v>83</v>
      </c>
      <c r="G18" s="29" t="s">
        <v>20</v>
      </c>
      <c r="H18" s="30" t="n">
        <v>5.5</v>
      </c>
      <c r="I18" s="32" t="n">
        <v>5.3</v>
      </c>
      <c r="J18" s="49" t="n">
        <v>21</v>
      </c>
      <c r="K18" s="31" t="n">
        <f aca="false">SQRT(H18*J18)</f>
        <v>10.7470926301023</v>
      </c>
    </row>
    <row r="19" customFormat="false" ht="12.75" hidden="false" customHeight="false" outlineLevel="0" collapsed="false">
      <c r="A19" s="13" t="n">
        <v>12</v>
      </c>
      <c r="B19" s="14" t="s">
        <v>185</v>
      </c>
      <c r="C19" s="15" t="n">
        <v>90</v>
      </c>
      <c r="D19" s="15" t="n">
        <v>1</v>
      </c>
      <c r="E19" s="14" t="s">
        <v>55</v>
      </c>
      <c r="F19" s="1" t="s">
        <v>167</v>
      </c>
      <c r="G19" s="16" t="n">
        <v>14.5</v>
      </c>
      <c r="H19" s="11" t="n">
        <v>14</v>
      </c>
      <c r="I19" s="18" t="n">
        <v>8.7</v>
      </c>
      <c r="J19" s="46" t="n">
        <v>9</v>
      </c>
      <c r="K19" s="17" t="n">
        <f aca="false">SQRT(H19*J19)</f>
        <v>11.2249721603218</v>
      </c>
    </row>
    <row r="20" customFormat="false" ht="12.75" hidden="false" customHeight="false" outlineLevel="0" collapsed="false">
      <c r="A20" s="13" t="n">
        <v>13</v>
      </c>
      <c r="B20" s="14" t="s">
        <v>186</v>
      </c>
      <c r="C20" s="15" t="n">
        <v>90</v>
      </c>
      <c r="D20" s="15" t="n">
        <v>1</v>
      </c>
      <c r="E20" s="14" t="s">
        <v>89</v>
      </c>
      <c r="G20" s="16" t="n">
        <v>14</v>
      </c>
      <c r="H20" s="11" t="n">
        <v>15</v>
      </c>
      <c r="I20" s="18" t="s">
        <v>187</v>
      </c>
      <c r="J20" s="46" t="n">
        <v>11.5</v>
      </c>
      <c r="K20" s="17" t="n">
        <f aca="false">SQRT(H20*J20)</f>
        <v>13.1339255365637</v>
      </c>
    </row>
    <row r="21" customFormat="false" ht="12.75" hidden="false" customHeight="false" outlineLevel="0" collapsed="false">
      <c r="A21" s="13" t="n">
        <v>14</v>
      </c>
      <c r="B21" s="14" t="s">
        <v>188</v>
      </c>
      <c r="C21" s="15" t="n">
        <v>91</v>
      </c>
      <c r="D21" s="15" t="n">
        <v>1</v>
      </c>
      <c r="E21" s="14" t="s">
        <v>83</v>
      </c>
      <c r="G21" s="16" t="s">
        <v>34</v>
      </c>
      <c r="H21" s="11" t="n">
        <v>12.5</v>
      </c>
      <c r="I21" s="18" t="s">
        <v>143</v>
      </c>
      <c r="J21" s="46" t="n">
        <v>16</v>
      </c>
      <c r="K21" s="17" t="n">
        <f aca="false">SQRT(H21*J21)</f>
        <v>14.142135623731</v>
      </c>
    </row>
    <row r="22" customFormat="false" ht="12.75" hidden="false" customHeight="false" outlineLevel="0" collapsed="false">
      <c r="A22" s="13" t="n">
        <v>15</v>
      </c>
      <c r="B22" s="14" t="s">
        <v>189</v>
      </c>
      <c r="C22" s="15" t="n">
        <v>91</v>
      </c>
      <c r="D22" s="15" t="n">
        <v>1</v>
      </c>
      <c r="E22" s="14" t="s">
        <v>55</v>
      </c>
      <c r="G22" s="16" t="s">
        <v>40</v>
      </c>
      <c r="H22" s="11" t="n">
        <v>18</v>
      </c>
      <c r="I22" s="18" t="s">
        <v>187</v>
      </c>
      <c r="J22" s="46" t="n">
        <v>11.5</v>
      </c>
      <c r="K22" s="17" t="n">
        <f aca="false">SQRT(H22*J22)</f>
        <v>14.3874945699382</v>
      </c>
    </row>
    <row r="23" customFormat="false" ht="12.75" hidden="false" customHeight="false" outlineLevel="0" collapsed="false">
      <c r="A23" s="13" t="n">
        <v>16</v>
      </c>
      <c r="B23" s="14" t="s">
        <v>190</v>
      </c>
      <c r="C23" s="15" t="n">
        <v>90</v>
      </c>
      <c r="D23" s="15" t="n">
        <v>1</v>
      </c>
      <c r="E23" s="14" t="s">
        <v>23</v>
      </c>
      <c r="G23" s="16" t="s">
        <v>191</v>
      </c>
      <c r="H23" s="11" t="n">
        <v>16</v>
      </c>
      <c r="I23" s="18" t="n">
        <v>8.3</v>
      </c>
      <c r="J23" s="46" t="n">
        <v>13</v>
      </c>
      <c r="K23" s="17" t="n">
        <f aca="false">SQRT(H23*J23)</f>
        <v>14.422205101856</v>
      </c>
    </row>
    <row r="24" customFormat="false" ht="12.75" hidden="false" customHeight="false" outlineLevel="0" collapsed="false">
      <c r="A24" s="13" t="n">
        <v>17</v>
      </c>
      <c r="B24" s="14" t="s">
        <v>192</v>
      </c>
      <c r="C24" s="15" t="n">
        <v>91</v>
      </c>
      <c r="D24" s="15" t="n">
        <v>1</v>
      </c>
      <c r="E24" s="14" t="s">
        <v>52</v>
      </c>
      <c r="F24" s="1" t="s">
        <v>167</v>
      </c>
      <c r="G24" s="16" t="s">
        <v>34</v>
      </c>
      <c r="H24" s="11" t="n">
        <v>12.5</v>
      </c>
      <c r="I24" s="18" t="s">
        <v>193</v>
      </c>
      <c r="J24" s="46" t="n">
        <v>18.5</v>
      </c>
      <c r="K24" s="17" t="n">
        <f aca="false">SQRT(H24*J24)</f>
        <v>15.2069063257456</v>
      </c>
    </row>
    <row r="25" customFormat="false" ht="12.75" hidden="false" customHeight="false" outlineLevel="0" collapsed="false">
      <c r="A25" s="13" t="n">
        <v>18</v>
      </c>
      <c r="B25" s="14" t="s">
        <v>194</v>
      </c>
      <c r="C25" s="15" t="n">
        <v>90</v>
      </c>
      <c r="D25" s="15" t="s">
        <v>44</v>
      </c>
      <c r="E25" s="14" t="s">
        <v>123</v>
      </c>
      <c r="G25" s="16" t="n">
        <v>13.5</v>
      </c>
      <c r="H25" s="11" t="n">
        <v>17</v>
      </c>
      <c r="I25" s="18" t="n">
        <v>6</v>
      </c>
      <c r="J25" s="46" t="n">
        <v>15</v>
      </c>
      <c r="K25" s="17" t="n">
        <f aca="false">SQRT(H25*J25)</f>
        <v>15.9687194226713</v>
      </c>
    </row>
    <row r="26" customFormat="false" ht="12.75" hidden="false" customHeight="false" outlineLevel="0" collapsed="false">
      <c r="A26" s="13" t="n">
        <v>19</v>
      </c>
      <c r="B26" s="14" t="s">
        <v>195</v>
      </c>
      <c r="C26" s="15" t="n">
        <v>91</v>
      </c>
      <c r="D26" s="15" t="n">
        <v>2</v>
      </c>
      <c r="E26" s="14" t="s">
        <v>55</v>
      </c>
      <c r="G26" s="16" t="s">
        <v>196</v>
      </c>
      <c r="H26" s="11" t="n">
        <v>19</v>
      </c>
      <c r="I26" s="18" t="s">
        <v>193</v>
      </c>
      <c r="J26" s="46" t="n">
        <v>18.5</v>
      </c>
      <c r="K26" s="17" t="n">
        <f aca="false">SQRT(H26*J26)</f>
        <v>18.7483332592527</v>
      </c>
    </row>
    <row r="27" customFormat="false" ht="12.75" hidden="false" customHeight="false" outlineLevel="0" collapsed="false">
      <c r="A27" s="13" t="n">
        <v>20</v>
      </c>
      <c r="B27" s="34" t="s">
        <v>197</v>
      </c>
      <c r="C27" s="15" t="n">
        <v>91</v>
      </c>
      <c r="D27" s="15" t="s">
        <v>64</v>
      </c>
      <c r="E27" s="14" t="s">
        <v>55</v>
      </c>
      <c r="G27" s="16" t="n">
        <v>10.5</v>
      </c>
      <c r="H27" s="11" t="n">
        <v>21</v>
      </c>
      <c r="I27" s="18" t="n">
        <v>5.8</v>
      </c>
      <c r="J27" s="46" t="n">
        <v>17</v>
      </c>
      <c r="K27" s="17" t="n">
        <f aca="false">SQRT(H27*J27)</f>
        <v>18.8944436276912</v>
      </c>
    </row>
    <row r="28" customFormat="false" ht="12.75" hidden="false" customHeight="false" outlineLevel="0" collapsed="false">
      <c r="A28" s="13" t="n">
        <v>21</v>
      </c>
      <c r="B28" s="14" t="s">
        <v>198</v>
      </c>
      <c r="C28" s="15" t="n">
        <v>91</v>
      </c>
      <c r="D28" s="15" t="n">
        <v>2</v>
      </c>
      <c r="E28" s="14" t="s">
        <v>55</v>
      </c>
      <c r="G28" s="16" t="n">
        <v>11</v>
      </c>
      <c r="H28" s="11" t="n">
        <v>20</v>
      </c>
      <c r="I28" s="18" t="n">
        <v>5.3</v>
      </c>
      <c r="J28" s="46" t="n">
        <v>21</v>
      </c>
      <c r="K28" s="17" t="n">
        <f aca="false">SQRT(H28*J28)</f>
        <v>20.4939015319192</v>
      </c>
    </row>
    <row r="29" customFormat="false" ht="12.75" hidden="false" customHeight="false" outlineLevel="0" collapsed="false">
      <c r="A29" s="13" t="n">
        <v>22</v>
      </c>
      <c r="B29" s="14" t="s">
        <v>199</v>
      </c>
      <c r="C29" s="15" t="n">
        <v>91</v>
      </c>
      <c r="D29" s="15" t="s">
        <v>44</v>
      </c>
      <c r="E29" s="14" t="s">
        <v>55</v>
      </c>
      <c r="G29" s="16" t="s">
        <v>200</v>
      </c>
      <c r="H29" s="11" t="n">
        <v>22</v>
      </c>
      <c r="I29" s="18" t="n">
        <v>5.3</v>
      </c>
      <c r="J29" s="46" t="n">
        <v>21</v>
      </c>
      <c r="K29" s="17" t="n">
        <f aca="false">SQRT(H29*J29)</f>
        <v>21.4941852602047</v>
      </c>
    </row>
  </sheetData>
  <autoFilter ref="A7:F29"/>
  <mergeCells count="4">
    <mergeCell ref="A1:K1"/>
    <mergeCell ref="A2:K2"/>
    <mergeCell ref="A4:K4"/>
    <mergeCell ref="A5:K5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84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17.99"/>
    <col collapsed="false" customWidth="false" hidden="true" outlineLevel="0" max="6" min="6" style="1" width="9.14"/>
    <col collapsed="false" customWidth="true" hidden="false" outlineLevel="0" max="7" min="7" style="8" width="6.56"/>
    <col collapsed="false" customWidth="true" hidden="false" outlineLevel="0" max="8" min="8" style="8" width="5.56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K3" s="5" t="s">
        <v>3</v>
      </c>
    </row>
    <row r="4" customFormat="false" ht="12.75" hidden="false" customHeight="false" outlineLevel="0" collapsed="false">
      <c r="A4" s="6" t="s">
        <v>20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 t="s">
        <v>20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 t="s">
        <v>203</v>
      </c>
      <c r="G6" s="9" t="s">
        <v>7</v>
      </c>
      <c r="H6" s="9"/>
      <c r="I6" s="9"/>
      <c r="J6" s="9"/>
      <c r="K6" s="9"/>
    </row>
    <row r="7" s="12" customFormat="true" ht="21.75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G7" s="63" t="s">
        <v>204</v>
      </c>
      <c r="H7" s="11" t="s">
        <v>14</v>
      </c>
      <c r="I7" s="63" t="s">
        <v>205</v>
      </c>
      <c r="J7" s="11" t="s">
        <v>14</v>
      </c>
      <c r="K7" s="11" t="s">
        <v>16</v>
      </c>
      <c r="L7" s="11" t="s">
        <v>17</v>
      </c>
    </row>
    <row r="8" customFormat="false" ht="12.75" hidden="false" customHeight="false" outlineLevel="0" collapsed="false">
      <c r="A8" s="13" t="n">
        <v>1</v>
      </c>
      <c r="B8" s="14" t="s">
        <v>206</v>
      </c>
      <c r="C8" s="15" t="n">
        <v>90</v>
      </c>
      <c r="D8" s="15" t="s">
        <v>77</v>
      </c>
      <c r="E8" s="14" t="s">
        <v>39</v>
      </c>
      <c r="F8" s="1" t="s">
        <v>167</v>
      </c>
      <c r="G8" s="64" t="s">
        <v>20</v>
      </c>
      <c r="H8" s="46" t="n">
        <v>8</v>
      </c>
      <c r="I8" s="65" t="s">
        <v>20</v>
      </c>
      <c r="J8" s="46" t="n">
        <v>1.5</v>
      </c>
      <c r="K8" s="17" t="n">
        <f aca="false">SQRT(H8*J8)</f>
        <v>3.46410161513775</v>
      </c>
      <c r="L8" s="18" t="s">
        <v>24</v>
      </c>
    </row>
    <row r="9" customFormat="false" ht="12.75" hidden="false" customHeight="false" outlineLevel="0" collapsed="false">
      <c r="A9" s="13" t="n">
        <v>2</v>
      </c>
      <c r="B9" s="14" t="s">
        <v>207</v>
      </c>
      <c r="C9" s="15" t="n">
        <v>91</v>
      </c>
      <c r="D9" s="15" t="s">
        <v>77</v>
      </c>
      <c r="E9" s="14" t="s">
        <v>45</v>
      </c>
      <c r="F9" s="1" t="s">
        <v>167</v>
      </c>
      <c r="G9" s="64" t="s">
        <v>20</v>
      </c>
      <c r="H9" s="46" t="n">
        <v>8</v>
      </c>
      <c r="I9" s="65" t="s">
        <v>20</v>
      </c>
      <c r="J9" s="46" t="n">
        <v>1.5</v>
      </c>
      <c r="K9" s="17" t="n">
        <f aca="false">SQRT(H9*J9)</f>
        <v>3.46410161513775</v>
      </c>
      <c r="L9" s="18" t="s">
        <v>208</v>
      </c>
    </row>
    <row r="10" customFormat="false" ht="13.5" hidden="false" customHeight="false" outlineLevel="0" collapsed="false">
      <c r="A10" s="19" t="n">
        <v>3</v>
      </c>
      <c r="B10" s="20" t="s">
        <v>209</v>
      </c>
      <c r="C10" s="21" t="n">
        <v>91</v>
      </c>
      <c r="D10" s="21" t="s">
        <v>77</v>
      </c>
      <c r="E10" s="20" t="s">
        <v>52</v>
      </c>
      <c r="F10" s="48" t="s">
        <v>167</v>
      </c>
      <c r="G10" s="66" t="s">
        <v>20</v>
      </c>
      <c r="H10" s="47" t="n">
        <v>8</v>
      </c>
      <c r="I10" s="67" t="n">
        <v>13.6</v>
      </c>
      <c r="J10" s="47" t="n">
        <v>4</v>
      </c>
      <c r="K10" s="24" t="n">
        <f aca="false">SQRT(H10*J10)</f>
        <v>5.65685424949238</v>
      </c>
      <c r="L10" s="25" t="s">
        <v>208</v>
      </c>
    </row>
    <row r="11" customFormat="false" ht="12.75" hidden="false" customHeight="false" outlineLevel="0" collapsed="false">
      <c r="A11" s="26" t="n">
        <v>4</v>
      </c>
      <c r="B11" s="27" t="s">
        <v>210</v>
      </c>
      <c r="C11" s="28" t="n">
        <v>90</v>
      </c>
      <c r="D11" s="28" t="s">
        <v>77</v>
      </c>
      <c r="E11" s="27" t="s">
        <v>52</v>
      </c>
      <c r="F11" s="1" t="s">
        <v>167</v>
      </c>
      <c r="G11" s="68" t="s">
        <v>20</v>
      </c>
      <c r="H11" s="49" t="n">
        <v>8</v>
      </c>
      <c r="I11" s="69" t="s">
        <v>211</v>
      </c>
      <c r="J11" s="49" t="n">
        <v>6.5</v>
      </c>
      <c r="K11" s="31" t="n">
        <f aca="false">SQRT(H11*J11)</f>
        <v>7.21110255092798</v>
      </c>
      <c r="L11" s="32" t="s">
        <v>212</v>
      </c>
    </row>
    <row r="12" customFormat="false" ht="12.75" hidden="false" customHeight="false" outlineLevel="0" collapsed="false">
      <c r="A12" s="13" t="n">
        <v>5</v>
      </c>
      <c r="B12" s="14" t="s">
        <v>213</v>
      </c>
      <c r="C12" s="15" t="n">
        <v>90</v>
      </c>
      <c r="D12" s="15" t="s">
        <v>77</v>
      </c>
      <c r="E12" s="14" t="s">
        <v>89</v>
      </c>
      <c r="F12" s="1" t="s">
        <v>167</v>
      </c>
      <c r="G12" s="64" t="s">
        <v>20</v>
      </c>
      <c r="H12" s="46" t="n">
        <v>8</v>
      </c>
      <c r="I12" s="65" t="s">
        <v>31</v>
      </c>
      <c r="J12" s="46" t="n">
        <v>3</v>
      </c>
      <c r="K12" s="17" t="n">
        <f aca="false">SQRT(H12*J12)</f>
        <v>4.89897948556636</v>
      </c>
      <c r="L12" s="18" t="n">
        <v>12</v>
      </c>
    </row>
    <row r="13" customFormat="false" ht="12.75" hidden="false" customHeight="false" outlineLevel="0" collapsed="false">
      <c r="A13" s="13" t="n">
        <v>6</v>
      </c>
      <c r="B13" s="14" t="s">
        <v>214</v>
      </c>
      <c r="C13" s="15" t="n">
        <v>90</v>
      </c>
      <c r="D13" s="15" t="n">
        <v>1</v>
      </c>
      <c r="E13" s="14" t="s">
        <v>89</v>
      </c>
      <c r="F13" s="1" t="s">
        <v>167</v>
      </c>
      <c r="G13" s="64" t="s">
        <v>20</v>
      </c>
      <c r="H13" s="46" t="n">
        <v>8</v>
      </c>
      <c r="I13" s="65" t="n">
        <v>12.6</v>
      </c>
      <c r="J13" s="46" t="n">
        <v>11</v>
      </c>
      <c r="K13" s="17" t="n">
        <f aca="false">SQRT(H13*J13)</f>
        <v>9.38083151964686</v>
      </c>
      <c r="L13" s="18" t="s">
        <v>93</v>
      </c>
    </row>
    <row r="14" customFormat="false" ht="12.75" hidden="false" customHeight="false" outlineLevel="0" collapsed="false">
      <c r="A14" s="13" t="n">
        <v>7</v>
      </c>
      <c r="B14" s="62" t="s">
        <v>215</v>
      </c>
      <c r="C14" s="15" t="n">
        <v>90</v>
      </c>
      <c r="D14" s="33" t="n">
        <v>1</v>
      </c>
      <c r="E14" s="14" t="s">
        <v>60</v>
      </c>
      <c r="G14" s="64" t="s">
        <v>20</v>
      </c>
      <c r="H14" s="46" t="n">
        <v>8</v>
      </c>
      <c r="I14" s="65" t="s">
        <v>212</v>
      </c>
      <c r="J14" s="46" t="n">
        <v>9</v>
      </c>
      <c r="K14" s="17" t="n">
        <f aca="false">SQRT(H14*J14)</f>
        <v>8.48528137423857</v>
      </c>
      <c r="L14" s="18" t="n">
        <v>8.8</v>
      </c>
    </row>
    <row r="15" customFormat="false" ht="12.75" hidden="false" customHeight="false" outlineLevel="0" collapsed="false">
      <c r="A15" s="13" t="n">
        <v>8</v>
      </c>
      <c r="B15" s="14" t="s">
        <v>216</v>
      </c>
      <c r="C15" s="15" t="n">
        <v>90</v>
      </c>
      <c r="D15" s="15" t="s">
        <v>77</v>
      </c>
      <c r="E15" s="14" t="s">
        <v>83</v>
      </c>
      <c r="F15" s="1" t="s">
        <v>167</v>
      </c>
      <c r="G15" s="64" t="s">
        <v>20</v>
      </c>
      <c r="H15" s="46" t="n">
        <v>8</v>
      </c>
      <c r="I15" s="65" t="n">
        <v>13.2</v>
      </c>
      <c r="J15" s="46" t="n">
        <v>5</v>
      </c>
      <c r="K15" s="17" t="n">
        <f aca="false">SQRT(H15*J15)</f>
        <v>6.32455532033676</v>
      </c>
      <c r="L15" s="18" t="s">
        <v>57</v>
      </c>
    </row>
    <row r="16" customFormat="false" ht="12.75" hidden="false" customHeight="false" outlineLevel="0" collapsed="false">
      <c r="A16" s="13" t="n">
        <v>9</v>
      </c>
      <c r="B16" s="14" t="s">
        <v>217</v>
      </c>
      <c r="C16" s="15" t="n">
        <v>90</v>
      </c>
      <c r="D16" s="15" t="n">
        <v>1</v>
      </c>
      <c r="E16" s="14" t="s">
        <v>52</v>
      </c>
      <c r="G16" s="64" t="s">
        <v>20</v>
      </c>
      <c r="H16" s="46" t="n">
        <v>8</v>
      </c>
      <c r="I16" s="65" t="n">
        <v>12.9</v>
      </c>
      <c r="J16" s="46" t="n">
        <v>8</v>
      </c>
      <c r="K16" s="17" t="n">
        <f aca="false">SQRT(H16*J16)</f>
        <v>8</v>
      </c>
      <c r="L16" s="18" t="s">
        <v>57</v>
      </c>
    </row>
    <row r="17" customFormat="false" ht="13.5" hidden="false" customHeight="false" outlineLevel="0" collapsed="false">
      <c r="A17" s="19" t="n">
        <v>10</v>
      </c>
      <c r="B17" s="20" t="s">
        <v>218</v>
      </c>
      <c r="C17" s="21" t="n">
        <v>90</v>
      </c>
      <c r="D17" s="21" t="s">
        <v>77</v>
      </c>
      <c r="E17" s="20" t="s">
        <v>39</v>
      </c>
      <c r="F17" s="48" t="s">
        <v>167</v>
      </c>
      <c r="G17" s="66" t="s">
        <v>20</v>
      </c>
      <c r="H17" s="47" t="n">
        <v>8</v>
      </c>
      <c r="I17" s="67" t="s">
        <v>211</v>
      </c>
      <c r="J17" s="47" t="n">
        <v>6.5</v>
      </c>
      <c r="K17" s="24" t="n">
        <f aca="false">SQRT(H17*J17)</f>
        <v>7.21110255092798</v>
      </c>
      <c r="L17" s="25" t="s">
        <v>219</v>
      </c>
    </row>
    <row r="18" customFormat="false" ht="12.75" hidden="false" customHeight="false" outlineLevel="0" collapsed="false">
      <c r="A18" s="26" t="n">
        <v>11</v>
      </c>
      <c r="B18" s="27" t="s">
        <v>220</v>
      </c>
      <c r="C18" s="28" t="n">
        <v>91</v>
      </c>
      <c r="D18" s="28" t="n">
        <v>1</v>
      </c>
      <c r="E18" s="14" t="s">
        <v>83</v>
      </c>
      <c r="F18" s="1" t="s">
        <v>167</v>
      </c>
      <c r="G18" s="68" t="s">
        <v>20</v>
      </c>
      <c r="H18" s="49" t="n">
        <v>8</v>
      </c>
      <c r="I18" s="69" t="s">
        <v>221</v>
      </c>
      <c r="J18" s="49" t="n">
        <v>15</v>
      </c>
      <c r="K18" s="31" t="n">
        <f aca="false">SQRT(H18*J18)</f>
        <v>10.9544511501033</v>
      </c>
    </row>
    <row r="19" customFormat="false" ht="12.75" hidden="false" customHeight="false" outlineLevel="0" collapsed="false">
      <c r="A19" s="13" t="n">
        <v>11</v>
      </c>
      <c r="B19" s="14" t="s">
        <v>222</v>
      </c>
      <c r="C19" s="15" t="n">
        <v>91</v>
      </c>
      <c r="D19" s="15" t="n">
        <v>1</v>
      </c>
      <c r="E19" s="14" t="s">
        <v>52</v>
      </c>
      <c r="G19" s="64" t="s">
        <v>20</v>
      </c>
      <c r="H19" s="46" t="n">
        <v>8</v>
      </c>
      <c r="I19" s="65" t="s">
        <v>221</v>
      </c>
      <c r="J19" s="46" t="n">
        <v>15</v>
      </c>
      <c r="K19" s="17" t="n">
        <f aca="false">SQRT(H19*J19)</f>
        <v>10.9544511501033</v>
      </c>
    </row>
    <row r="20" customFormat="false" ht="12.75" hidden="false" customHeight="false" outlineLevel="0" collapsed="false">
      <c r="A20" s="13" t="n">
        <v>13</v>
      </c>
      <c r="B20" s="14" t="s">
        <v>223</v>
      </c>
      <c r="C20" s="15" t="n">
        <v>91</v>
      </c>
      <c r="D20" s="15" t="n">
        <v>1</v>
      </c>
      <c r="E20" s="14" t="s">
        <v>39</v>
      </c>
      <c r="F20" s="1" t="s">
        <v>167</v>
      </c>
      <c r="G20" s="64" t="s">
        <v>20</v>
      </c>
      <c r="H20" s="46" t="n">
        <v>8</v>
      </c>
      <c r="I20" s="65" t="s">
        <v>224</v>
      </c>
      <c r="J20" s="46" t="n">
        <v>17</v>
      </c>
      <c r="K20" s="17" t="n">
        <f aca="false">SQRT(H20*J20)</f>
        <v>11.6619037896906</v>
      </c>
    </row>
    <row r="21" customFormat="false" ht="12.75" hidden="false" customHeight="false" outlineLevel="0" collapsed="false">
      <c r="A21" s="13" t="n">
        <v>14</v>
      </c>
      <c r="B21" s="14" t="s">
        <v>225</v>
      </c>
      <c r="C21" s="15" t="n">
        <v>91</v>
      </c>
      <c r="D21" s="15" t="n">
        <v>1</v>
      </c>
      <c r="E21" s="14" t="s">
        <v>23</v>
      </c>
      <c r="F21" s="1" t="s">
        <v>167</v>
      </c>
      <c r="G21" s="64" t="s">
        <v>20</v>
      </c>
      <c r="H21" s="46" t="n">
        <v>8</v>
      </c>
      <c r="I21" s="65" t="s">
        <v>93</v>
      </c>
      <c r="J21" s="46" t="n">
        <v>18</v>
      </c>
      <c r="K21" s="17" t="n">
        <f aca="false">SQRT(H21*J21)</f>
        <v>12</v>
      </c>
    </row>
    <row r="22" customFormat="false" ht="12.75" hidden="false" customHeight="false" outlineLevel="0" collapsed="false">
      <c r="A22" s="13" t="n">
        <v>15</v>
      </c>
      <c r="B22" s="14" t="s">
        <v>226</v>
      </c>
      <c r="C22" s="15" t="n">
        <v>90</v>
      </c>
      <c r="D22" s="15" t="n">
        <v>3</v>
      </c>
      <c r="E22" s="14" t="s">
        <v>60</v>
      </c>
      <c r="G22" s="64" t="s">
        <v>20</v>
      </c>
      <c r="H22" s="46" t="n">
        <v>8</v>
      </c>
      <c r="I22" s="65" t="n">
        <v>10.3</v>
      </c>
      <c r="J22" s="46" t="n">
        <v>20</v>
      </c>
      <c r="K22" s="17" t="n">
        <f aca="false">SQRT(H22*J22)</f>
        <v>12.6491106406735</v>
      </c>
    </row>
    <row r="23" customFormat="false" ht="12.75" hidden="false" customHeight="false" outlineLevel="0" collapsed="false">
      <c r="A23" s="13" t="n">
        <v>16</v>
      </c>
      <c r="B23" s="34" t="s">
        <v>227</v>
      </c>
      <c r="C23" s="35" t="n">
        <v>91</v>
      </c>
      <c r="D23" s="35" t="n">
        <v>1</v>
      </c>
      <c r="E23" s="14" t="s">
        <v>55</v>
      </c>
      <c r="G23" s="64" t="s">
        <v>177</v>
      </c>
      <c r="H23" s="46" t="n">
        <v>20.5</v>
      </c>
      <c r="I23" s="65" t="n">
        <v>12.6</v>
      </c>
      <c r="J23" s="46" t="n">
        <v>11</v>
      </c>
      <c r="K23" s="17" t="n">
        <f aca="false">SQRT(H23*J23)</f>
        <v>15.0166574176812</v>
      </c>
    </row>
    <row r="24" customFormat="false" ht="12.75" hidden="false" customHeight="false" outlineLevel="0" collapsed="false">
      <c r="A24" s="13" t="n">
        <v>17</v>
      </c>
      <c r="B24" s="14" t="s">
        <v>228</v>
      </c>
      <c r="C24" s="15" t="n">
        <v>90</v>
      </c>
      <c r="D24" s="15" t="n">
        <v>2</v>
      </c>
      <c r="E24" s="14" t="s">
        <v>55</v>
      </c>
      <c r="G24" s="64" t="n">
        <v>9.2</v>
      </c>
      <c r="H24" s="46" t="n">
        <v>22</v>
      </c>
      <c r="I24" s="65" t="n">
        <v>12.6</v>
      </c>
      <c r="J24" s="46" t="n">
        <v>11</v>
      </c>
      <c r="K24" s="17" t="n">
        <f aca="false">SQRT(H24*J24)</f>
        <v>15.556349186104</v>
      </c>
    </row>
    <row r="25" customFormat="false" ht="12.75" hidden="false" customHeight="false" outlineLevel="0" collapsed="false">
      <c r="A25" s="13" t="n">
        <v>18</v>
      </c>
      <c r="B25" s="62" t="s">
        <v>229</v>
      </c>
      <c r="C25" s="15" t="n">
        <v>90</v>
      </c>
      <c r="D25" s="33" t="n">
        <v>1</v>
      </c>
      <c r="E25" s="14" t="s">
        <v>60</v>
      </c>
      <c r="G25" s="64" t="s">
        <v>177</v>
      </c>
      <c r="H25" s="46" t="n">
        <v>20.5</v>
      </c>
      <c r="I25" s="65" t="n">
        <v>12.4</v>
      </c>
      <c r="J25" s="46" t="n">
        <v>13</v>
      </c>
      <c r="K25" s="17" t="n">
        <f aca="false">SQRT(H25*J25)</f>
        <v>16.3248277173145</v>
      </c>
    </row>
    <row r="26" customFormat="false" ht="12.75" hidden="false" customHeight="false" outlineLevel="0" collapsed="false">
      <c r="A26" s="13" t="n">
        <v>19</v>
      </c>
      <c r="B26" s="14" t="s">
        <v>230</v>
      </c>
      <c r="C26" s="15" t="n">
        <v>90</v>
      </c>
      <c r="D26" s="15" t="s">
        <v>77</v>
      </c>
      <c r="E26" s="14" t="s">
        <v>83</v>
      </c>
      <c r="F26" s="1" t="s">
        <v>167</v>
      </c>
      <c r="G26" s="64" t="n">
        <v>9.5</v>
      </c>
      <c r="H26" s="46" t="n">
        <v>19</v>
      </c>
      <c r="I26" s="65" t="s">
        <v>221</v>
      </c>
      <c r="J26" s="46" t="n">
        <v>15</v>
      </c>
      <c r="K26" s="17" t="n">
        <f aca="false">SQRT(H26*J26)</f>
        <v>16.8819430161341</v>
      </c>
    </row>
    <row r="27" customFormat="false" ht="12.75" hidden="false" customHeight="false" outlineLevel="0" collapsed="false">
      <c r="A27" s="13" t="n">
        <v>20</v>
      </c>
      <c r="B27" s="14" t="s">
        <v>231</v>
      </c>
      <c r="C27" s="15" t="n">
        <v>90</v>
      </c>
      <c r="D27" s="15" t="n">
        <v>2</v>
      </c>
      <c r="E27" s="14" t="s">
        <v>134</v>
      </c>
      <c r="G27" s="64" t="s">
        <v>232</v>
      </c>
      <c r="H27" s="46" t="n">
        <v>16.5</v>
      </c>
      <c r="I27" s="65" t="n">
        <v>10.7</v>
      </c>
      <c r="J27" s="46" t="n">
        <v>19</v>
      </c>
      <c r="K27" s="17" t="n">
        <f aca="false">SQRT(H27*J27)</f>
        <v>17.7059312096258</v>
      </c>
    </row>
    <row r="28" customFormat="false" ht="12.75" hidden="false" customHeight="false" outlineLevel="0" collapsed="false">
      <c r="A28" s="13" t="n">
        <v>21</v>
      </c>
      <c r="B28" s="14" t="s">
        <v>233</v>
      </c>
      <c r="C28" s="15" t="n">
        <v>90</v>
      </c>
      <c r="D28" s="15" t="s">
        <v>54</v>
      </c>
      <c r="E28" s="14" t="s">
        <v>80</v>
      </c>
      <c r="G28" s="64" t="s">
        <v>232</v>
      </c>
      <c r="H28" s="46" t="n">
        <v>16.5</v>
      </c>
      <c r="I28" s="65" t="n">
        <v>10.2</v>
      </c>
      <c r="J28" s="46" t="n">
        <v>21</v>
      </c>
      <c r="K28" s="17" t="n">
        <f aca="false">SQRT(H28*J28)</f>
        <v>18.6145104689863</v>
      </c>
    </row>
    <row r="29" customFormat="false" ht="12.75" hidden="false" customHeight="false" outlineLevel="0" collapsed="false">
      <c r="A29" s="13" t="n">
        <v>22</v>
      </c>
      <c r="B29" s="14" t="s">
        <v>234</v>
      </c>
      <c r="C29" s="15" t="n">
        <v>91</v>
      </c>
      <c r="D29" s="15" t="n">
        <v>1</v>
      </c>
      <c r="E29" s="14" t="s">
        <v>52</v>
      </c>
      <c r="G29" s="64" t="s">
        <v>235</v>
      </c>
      <c r="H29" s="46" t="n">
        <v>18</v>
      </c>
      <c r="I29" s="65" t="s">
        <v>171</v>
      </c>
      <c r="J29" s="46" t="n">
        <v>23</v>
      </c>
      <c r="K29" s="17" t="n">
        <f aca="false">SQRT(H29*J29)</f>
        <v>20.3469899493758</v>
      </c>
    </row>
    <row r="30" customFormat="false" ht="12.75" hidden="false" customHeight="false" outlineLevel="0" collapsed="false">
      <c r="A30" s="13" t="n">
        <v>23</v>
      </c>
      <c r="B30" s="14" t="s">
        <v>236</v>
      </c>
      <c r="C30" s="15" t="n">
        <v>91</v>
      </c>
      <c r="D30" s="15" t="n">
        <v>1</v>
      </c>
      <c r="E30" s="14" t="s">
        <v>89</v>
      </c>
      <c r="G30" s="65" t="n">
        <v>8</v>
      </c>
      <c r="H30" s="46" t="n">
        <v>24</v>
      </c>
      <c r="I30" s="65" t="s">
        <v>237</v>
      </c>
      <c r="J30" s="46" t="n">
        <v>24</v>
      </c>
      <c r="K30" s="17" t="n">
        <f aca="false">SQRT(H30*J30)</f>
        <v>24</v>
      </c>
    </row>
    <row r="31" customFormat="false" ht="12.75" hidden="false" customHeight="false" outlineLevel="0" collapsed="false">
      <c r="A31" s="13" t="n">
        <v>24</v>
      </c>
      <c r="B31" s="14" t="s">
        <v>238</v>
      </c>
      <c r="C31" s="15" t="n">
        <v>90</v>
      </c>
      <c r="D31" s="15" t="n">
        <v>3</v>
      </c>
      <c r="E31" s="14" t="s">
        <v>55</v>
      </c>
      <c r="G31" s="64" t="s">
        <v>239</v>
      </c>
      <c r="H31" s="46" t="n">
        <v>26.5</v>
      </c>
      <c r="I31" s="65" t="s">
        <v>240</v>
      </c>
      <c r="J31" s="46" t="n">
        <v>22</v>
      </c>
      <c r="K31" s="17" t="n">
        <f aca="false">SQRT(H31*J31)</f>
        <v>24.1453929352993</v>
      </c>
    </row>
    <row r="32" customFormat="false" ht="12.75" hidden="false" customHeight="false" outlineLevel="0" collapsed="false">
      <c r="A32" s="13" t="n">
        <v>25</v>
      </c>
      <c r="B32" s="14" t="s">
        <v>241</v>
      </c>
      <c r="C32" s="15" t="n">
        <v>90</v>
      </c>
      <c r="D32" s="15" t="n">
        <v>1</v>
      </c>
      <c r="E32" s="14" t="s">
        <v>112</v>
      </c>
      <c r="G32" s="64" t="s">
        <v>242</v>
      </c>
      <c r="H32" s="46" t="n">
        <v>23</v>
      </c>
      <c r="I32" s="65" t="n">
        <v>8.8</v>
      </c>
      <c r="J32" s="46" t="n">
        <v>25.5</v>
      </c>
      <c r="K32" s="17" t="n">
        <f aca="false">SQRT(H32*J32)</f>
        <v>24.2177620766247</v>
      </c>
    </row>
    <row r="33" customFormat="false" ht="12.75" hidden="false" customHeight="false" outlineLevel="0" collapsed="false">
      <c r="A33" s="13" t="n">
        <v>26</v>
      </c>
      <c r="B33" s="34" t="s">
        <v>243</v>
      </c>
      <c r="C33" s="15" t="n">
        <v>91</v>
      </c>
      <c r="D33" s="15" t="s">
        <v>44</v>
      </c>
      <c r="E33" s="14" t="s">
        <v>55</v>
      </c>
      <c r="G33" s="64" t="n">
        <v>5.4</v>
      </c>
      <c r="H33" s="46" t="n">
        <v>29</v>
      </c>
      <c r="I33" s="65" t="n">
        <v>8.8</v>
      </c>
      <c r="J33" s="46" t="n">
        <v>25.5</v>
      </c>
      <c r="K33" s="17" t="n">
        <f aca="false">SQRT(H33*J33)</f>
        <v>27.1937492817743</v>
      </c>
    </row>
    <row r="34" customFormat="false" ht="12.75" hidden="false" customHeight="false" outlineLevel="0" collapsed="false">
      <c r="A34" s="13" t="n">
        <v>27</v>
      </c>
      <c r="B34" s="27" t="s">
        <v>244</v>
      </c>
      <c r="C34" s="28" t="n">
        <v>91</v>
      </c>
      <c r="D34" s="15" t="s">
        <v>64</v>
      </c>
      <c r="E34" s="14" t="s">
        <v>134</v>
      </c>
      <c r="G34" s="64" t="s">
        <v>239</v>
      </c>
      <c r="H34" s="46" t="n">
        <v>26.5</v>
      </c>
      <c r="I34" s="65" t="n">
        <v>8.5</v>
      </c>
      <c r="J34" s="46" t="n">
        <v>28.5</v>
      </c>
      <c r="K34" s="17" t="n">
        <f aca="false">SQRT(H34*J34)</f>
        <v>27.4818121673226</v>
      </c>
    </row>
    <row r="35" customFormat="false" ht="12.75" hidden="false" customHeight="false" outlineLevel="0" collapsed="false">
      <c r="A35" s="13" t="n">
        <v>28</v>
      </c>
      <c r="B35" s="14" t="s">
        <v>245</v>
      </c>
      <c r="C35" s="15" t="n">
        <v>91</v>
      </c>
      <c r="D35" s="15" t="n">
        <v>1</v>
      </c>
      <c r="E35" s="14" t="s">
        <v>55</v>
      </c>
      <c r="G35" s="64" t="n">
        <v>5.4</v>
      </c>
      <c r="H35" s="46" t="n">
        <v>29</v>
      </c>
      <c r="I35" s="65" t="n">
        <v>8.5</v>
      </c>
      <c r="J35" s="46" t="n">
        <v>28.5</v>
      </c>
      <c r="K35" s="17" t="n">
        <f aca="false">SQRT(H35*J35)</f>
        <v>28.7489130229301</v>
      </c>
    </row>
    <row r="36" customFormat="false" ht="12.75" hidden="false" customHeight="false" outlineLevel="0" collapsed="false">
      <c r="A36" s="13" t="n">
        <v>29</v>
      </c>
      <c r="B36" s="14" t="s">
        <v>246</v>
      </c>
      <c r="C36" s="15" t="n">
        <v>90</v>
      </c>
      <c r="D36" s="15" t="s">
        <v>77</v>
      </c>
      <c r="E36" s="14" t="s">
        <v>89</v>
      </c>
      <c r="G36" s="64" t="n">
        <v>5.4</v>
      </c>
      <c r="H36" s="46" t="n">
        <v>29</v>
      </c>
      <c r="I36" s="65" t="s">
        <v>247</v>
      </c>
      <c r="J36" s="46" t="n">
        <v>30</v>
      </c>
      <c r="K36" s="17" t="n">
        <f aca="false">SQRT(H36*J36)</f>
        <v>29.4957624075053</v>
      </c>
    </row>
    <row r="37" customFormat="false" ht="12.75" hidden="false" customHeight="false" outlineLevel="0" collapsed="false">
      <c r="A37" s="13" t="n">
        <v>30</v>
      </c>
      <c r="B37" s="14" t="s">
        <v>248</v>
      </c>
      <c r="C37" s="15" t="n">
        <v>90</v>
      </c>
      <c r="D37" s="15" t="s">
        <v>54</v>
      </c>
      <c r="E37" s="14" t="s">
        <v>55</v>
      </c>
      <c r="G37" s="64" t="s">
        <v>249</v>
      </c>
      <c r="H37" s="46" t="n">
        <v>33</v>
      </c>
      <c r="I37" s="65" t="n">
        <v>7</v>
      </c>
      <c r="J37" s="46" t="n">
        <v>33.5</v>
      </c>
      <c r="K37" s="17" t="n">
        <f aca="false">SQRT(H37*J37)</f>
        <v>33.2490601370926</v>
      </c>
    </row>
    <row r="38" customFormat="false" ht="12.75" hidden="false" customHeight="false" outlineLevel="0" collapsed="false">
      <c r="A38" s="13" t="n">
        <v>31</v>
      </c>
      <c r="B38" s="57" t="s">
        <v>250</v>
      </c>
      <c r="C38" s="58" t="n">
        <v>90</v>
      </c>
      <c r="D38" s="58" t="s">
        <v>59</v>
      </c>
      <c r="E38" s="14" t="s">
        <v>60</v>
      </c>
      <c r="G38" s="65" t="n">
        <v>4</v>
      </c>
      <c r="H38" s="46" t="n">
        <v>36.5</v>
      </c>
      <c r="I38" s="65" t="s">
        <v>251</v>
      </c>
      <c r="J38" s="46" t="n">
        <v>31</v>
      </c>
      <c r="K38" s="17" t="n">
        <f aca="false">SQRT(H38*J38)</f>
        <v>33.6377763831083</v>
      </c>
    </row>
    <row r="39" customFormat="false" ht="12.75" hidden="false" customHeight="false" outlineLevel="0" collapsed="false">
      <c r="A39" s="13" t="n">
        <v>32</v>
      </c>
      <c r="B39" s="62" t="s">
        <v>252</v>
      </c>
      <c r="C39" s="15" t="n">
        <v>90</v>
      </c>
      <c r="D39" s="15" t="s">
        <v>59</v>
      </c>
      <c r="E39" s="14" t="s">
        <v>60</v>
      </c>
      <c r="G39" s="64" t="n">
        <v>5.1</v>
      </c>
      <c r="H39" s="46" t="n">
        <v>31</v>
      </c>
      <c r="I39" s="65" t="n">
        <v>6.6</v>
      </c>
      <c r="J39" s="46" t="n">
        <v>37</v>
      </c>
      <c r="K39" s="17" t="n">
        <f aca="false">SQRT(H39*J39)</f>
        <v>33.8673884437522</v>
      </c>
    </row>
    <row r="40" customFormat="false" ht="12.75" hidden="false" customHeight="false" outlineLevel="0" collapsed="false">
      <c r="A40" s="13" t="n">
        <v>33</v>
      </c>
      <c r="B40" s="34" t="s">
        <v>253</v>
      </c>
      <c r="C40" s="15" t="n">
        <v>91</v>
      </c>
      <c r="D40" s="15" t="s">
        <v>44</v>
      </c>
      <c r="E40" s="14" t="s">
        <v>55</v>
      </c>
      <c r="G40" s="64" t="n">
        <v>7.2</v>
      </c>
      <c r="H40" s="46" t="n">
        <v>25</v>
      </c>
      <c r="I40" s="65" t="n">
        <v>3.5</v>
      </c>
      <c r="J40" s="46" t="n">
        <v>46</v>
      </c>
      <c r="K40" s="17" t="n">
        <f aca="false">SQRT(H40*J40)</f>
        <v>33.9116499156263</v>
      </c>
    </row>
    <row r="41" customFormat="false" ht="12.75" hidden="false" customHeight="false" outlineLevel="0" collapsed="false">
      <c r="A41" s="13" t="n">
        <v>34</v>
      </c>
      <c r="B41" s="14" t="s">
        <v>254</v>
      </c>
      <c r="C41" s="15" t="n">
        <v>90</v>
      </c>
      <c r="D41" s="15" t="s">
        <v>64</v>
      </c>
      <c r="E41" s="14" t="s">
        <v>55</v>
      </c>
      <c r="G41" s="64" t="s">
        <v>255</v>
      </c>
      <c r="H41" s="46" t="n">
        <v>34.5</v>
      </c>
      <c r="I41" s="65" t="n">
        <v>7</v>
      </c>
      <c r="J41" s="46" t="n">
        <v>33.5</v>
      </c>
      <c r="K41" s="17" t="n">
        <f aca="false">SQRT(H41*J41)</f>
        <v>33.9963233306192</v>
      </c>
    </row>
    <row r="42" customFormat="false" ht="12.75" hidden="false" customHeight="false" outlineLevel="0" collapsed="false">
      <c r="A42" s="13" t="n">
        <v>35</v>
      </c>
      <c r="B42" s="14" t="s">
        <v>256</v>
      </c>
      <c r="C42" s="15" t="n">
        <v>91</v>
      </c>
      <c r="D42" s="15" t="n">
        <v>1</v>
      </c>
      <c r="E42" s="14" t="s">
        <v>134</v>
      </c>
      <c r="G42" s="64" t="s">
        <v>255</v>
      </c>
      <c r="H42" s="46" t="n">
        <v>35</v>
      </c>
      <c r="I42" s="65" t="n">
        <v>7</v>
      </c>
      <c r="J42" s="46" t="n">
        <v>33.5</v>
      </c>
      <c r="K42" s="17" t="n">
        <f aca="false">SQRT(H42*J42)</f>
        <v>34.2417873365279</v>
      </c>
    </row>
    <row r="43" customFormat="false" ht="12.75" hidden="false" customHeight="false" outlineLevel="0" collapsed="false">
      <c r="A43" s="13" t="n">
        <v>36</v>
      </c>
      <c r="B43" s="14" t="s">
        <v>257</v>
      </c>
      <c r="C43" s="15" t="n">
        <v>91</v>
      </c>
      <c r="D43" s="15" t="n">
        <v>1</v>
      </c>
      <c r="E43" s="14" t="s">
        <v>62</v>
      </c>
      <c r="G43" s="64" t="s">
        <v>258</v>
      </c>
      <c r="H43" s="46" t="n">
        <v>46</v>
      </c>
      <c r="I43" s="65" t="s">
        <v>259</v>
      </c>
      <c r="J43" s="46" t="n">
        <v>27</v>
      </c>
      <c r="K43" s="17" t="n">
        <f aca="false">SQRT(H43*J43)</f>
        <v>35.2420203734122</v>
      </c>
    </row>
    <row r="44" customFormat="false" ht="12.75" hidden="false" customHeight="false" outlineLevel="0" collapsed="false">
      <c r="A44" s="13" t="n">
        <v>37</v>
      </c>
      <c r="B44" s="62" t="s">
        <v>260</v>
      </c>
      <c r="C44" s="15" t="n">
        <v>90</v>
      </c>
      <c r="D44" s="15" t="s">
        <v>59</v>
      </c>
      <c r="E44" s="14" t="s">
        <v>60</v>
      </c>
      <c r="G44" s="64" t="s">
        <v>261</v>
      </c>
      <c r="H44" s="46" t="n">
        <v>32</v>
      </c>
      <c r="I44" s="65" t="n">
        <v>5.7</v>
      </c>
      <c r="J44" s="46" t="n">
        <v>39.5</v>
      </c>
      <c r="K44" s="17" t="n">
        <f aca="false">SQRT(H44*J44)</f>
        <v>35.5527776692624</v>
      </c>
    </row>
    <row r="45" customFormat="false" ht="12.75" hidden="false" customHeight="false" outlineLevel="0" collapsed="false">
      <c r="A45" s="13" t="n">
        <v>38</v>
      </c>
      <c r="B45" s="62" t="s">
        <v>262</v>
      </c>
      <c r="C45" s="15" t="n">
        <v>91</v>
      </c>
      <c r="D45" s="15" t="s">
        <v>59</v>
      </c>
      <c r="E45" s="14" t="s">
        <v>60</v>
      </c>
      <c r="G45" s="64" t="n">
        <v>3.5</v>
      </c>
      <c r="H45" s="46" t="n">
        <v>38</v>
      </c>
      <c r="I45" s="65" t="n">
        <v>7</v>
      </c>
      <c r="J45" s="46" t="n">
        <v>33.5</v>
      </c>
      <c r="K45" s="17" t="n">
        <f aca="false">SQRT(H45*J45)</f>
        <v>35.6791255498225</v>
      </c>
    </row>
    <row r="46" customFormat="false" ht="12.75" hidden="false" customHeight="false" outlineLevel="0" collapsed="false">
      <c r="A46" s="13" t="n">
        <v>39</v>
      </c>
      <c r="B46" s="57" t="s">
        <v>263</v>
      </c>
      <c r="C46" s="58" t="n">
        <v>90</v>
      </c>
      <c r="D46" s="58" t="s">
        <v>64</v>
      </c>
      <c r="E46" s="57" t="s">
        <v>55</v>
      </c>
      <c r="G46" s="64" t="s">
        <v>264</v>
      </c>
      <c r="H46" s="46" t="n">
        <v>39</v>
      </c>
      <c r="I46" s="65" t="s">
        <v>139</v>
      </c>
      <c r="J46" s="46" t="n">
        <v>36</v>
      </c>
      <c r="K46" s="17" t="n">
        <f aca="false">SQRT(H46*J46)</f>
        <v>37.4699879903904</v>
      </c>
    </row>
    <row r="47" customFormat="false" ht="12.75" hidden="false" customHeight="false" outlineLevel="0" collapsed="false">
      <c r="A47" s="13" t="n">
        <v>40</v>
      </c>
      <c r="B47" s="70" t="s">
        <v>265</v>
      </c>
      <c r="C47" s="13" t="n">
        <v>91</v>
      </c>
      <c r="D47" s="13" t="s">
        <v>64</v>
      </c>
      <c r="E47" s="70" t="s">
        <v>66</v>
      </c>
      <c r="G47" s="65" t="n">
        <v>4</v>
      </c>
      <c r="H47" s="46" t="n">
        <v>36.5</v>
      </c>
      <c r="I47" s="65" t="n">
        <v>5.2</v>
      </c>
      <c r="J47" s="46" t="n">
        <v>41.5</v>
      </c>
      <c r="K47" s="17" t="n">
        <f aca="false">SQRT(H47*J47)</f>
        <v>38.9197893108377</v>
      </c>
    </row>
    <row r="48" customFormat="false" ht="12.75" hidden="false" customHeight="false" outlineLevel="0" collapsed="false">
      <c r="A48" s="13" t="n">
        <v>41</v>
      </c>
      <c r="B48" s="62" t="s">
        <v>266</v>
      </c>
      <c r="C48" s="15" t="n">
        <v>91</v>
      </c>
      <c r="D48" s="15" t="s">
        <v>59</v>
      </c>
      <c r="E48" s="14" t="s">
        <v>60</v>
      </c>
      <c r="G48" s="65" t="n">
        <v>3</v>
      </c>
      <c r="H48" s="46" t="n">
        <v>41</v>
      </c>
      <c r="I48" s="65" t="n">
        <v>5.7</v>
      </c>
      <c r="J48" s="46" t="n">
        <v>39.5</v>
      </c>
      <c r="K48" s="17" t="n">
        <f aca="false">SQRT(H48*J48)</f>
        <v>40.2430118157178</v>
      </c>
    </row>
    <row r="49" customFormat="false" ht="12.75" hidden="false" customHeight="false" outlineLevel="0" collapsed="false">
      <c r="A49" s="13" t="n">
        <v>42</v>
      </c>
      <c r="B49" s="14" t="s">
        <v>267</v>
      </c>
      <c r="C49" s="15" t="n">
        <v>91</v>
      </c>
      <c r="D49" s="15" t="s">
        <v>59</v>
      </c>
      <c r="E49" s="14" t="s">
        <v>123</v>
      </c>
      <c r="G49" s="64" t="n">
        <v>2.7</v>
      </c>
      <c r="H49" s="46" t="n">
        <v>44.5</v>
      </c>
      <c r="I49" s="65" t="s">
        <v>268</v>
      </c>
      <c r="J49" s="46" t="n">
        <v>38</v>
      </c>
      <c r="K49" s="17" t="n">
        <f aca="false">SQRT(H49*J49)</f>
        <v>41.1217703899042</v>
      </c>
    </row>
    <row r="50" customFormat="false" ht="12.75" hidden="false" customHeight="false" outlineLevel="0" collapsed="false">
      <c r="A50" s="13" t="n">
        <v>43</v>
      </c>
      <c r="B50" s="57" t="s">
        <v>269</v>
      </c>
      <c r="C50" s="58" t="n">
        <v>91</v>
      </c>
      <c r="D50" s="58" t="s">
        <v>64</v>
      </c>
      <c r="E50" s="70" t="s">
        <v>66</v>
      </c>
      <c r="G50" s="65" t="n">
        <v>3</v>
      </c>
      <c r="H50" s="46" t="n">
        <v>41</v>
      </c>
      <c r="I50" s="65" t="n">
        <v>5.2</v>
      </c>
      <c r="J50" s="46" t="n">
        <v>41.5</v>
      </c>
      <c r="K50" s="17" t="n">
        <f aca="false">SQRT(H50*J50)</f>
        <v>41.2492424172857</v>
      </c>
    </row>
    <row r="51" customFormat="false" ht="12.75" hidden="false" customHeight="false" outlineLevel="0" collapsed="false">
      <c r="A51" s="13" t="n">
        <v>44</v>
      </c>
      <c r="B51" s="14" t="s">
        <v>270</v>
      </c>
      <c r="C51" s="15" t="n">
        <v>91</v>
      </c>
      <c r="D51" s="15" t="s">
        <v>59</v>
      </c>
      <c r="E51" s="14" t="s">
        <v>60</v>
      </c>
      <c r="G51" s="65" t="n">
        <v>3</v>
      </c>
      <c r="H51" s="46" t="n">
        <v>41</v>
      </c>
      <c r="I51" s="65" t="s">
        <v>271</v>
      </c>
      <c r="J51" s="46" t="n">
        <v>43.5</v>
      </c>
      <c r="K51" s="17" t="n">
        <f aca="false">SQRT(H51*J51)</f>
        <v>42.2315048275574</v>
      </c>
    </row>
    <row r="52" customFormat="false" ht="12.75" hidden="false" customHeight="false" outlineLevel="0" collapsed="false">
      <c r="A52" s="13" t="n">
        <v>45</v>
      </c>
      <c r="B52" s="14" t="s">
        <v>272</v>
      </c>
      <c r="C52" s="15" t="n">
        <v>90</v>
      </c>
      <c r="D52" s="15" t="s">
        <v>59</v>
      </c>
      <c r="E52" s="14" t="s">
        <v>60</v>
      </c>
      <c r="G52" s="64" t="s">
        <v>273</v>
      </c>
      <c r="H52" s="46" t="n">
        <v>43</v>
      </c>
      <c r="I52" s="65" t="s">
        <v>271</v>
      </c>
      <c r="J52" s="46" t="n">
        <v>43.5</v>
      </c>
      <c r="K52" s="17" t="n">
        <f aca="false">SQRT(H52*J52)</f>
        <v>43.2492774506118</v>
      </c>
    </row>
    <row r="53" customFormat="false" ht="12.75" hidden="false" customHeight="false" outlineLevel="0" collapsed="false">
      <c r="A53" s="13" t="n">
        <v>46</v>
      </c>
      <c r="B53" s="57" t="s">
        <v>274</v>
      </c>
      <c r="C53" s="58" t="n">
        <v>91</v>
      </c>
      <c r="D53" s="58" t="s">
        <v>59</v>
      </c>
      <c r="E53" s="14" t="s">
        <v>60</v>
      </c>
      <c r="G53" s="64" t="n">
        <v>2.7</v>
      </c>
      <c r="H53" s="46" t="n">
        <v>44.5</v>
      </c>
      <c r="I53" s="65" t="s">
        <v>275</v>
      </c>
      <c r="J53" s="46" t="n">
        <v>45</v>
      </c>
      <c r="K53" s="17" t="n">
        <f aca="false">SQRT(H53*J53)</f>
        <v>44.7493016705289</v>
      </c>
    </row>
    <row r="54" customFormat="false" ht="12.75" hidden="false" customHeight="false" outlineLevel="0" collapsed="false">
      <c r="A54" s="13"/>
      <c r="B54" s="57" t="s">
        <v>276</v>
      </c>
      <c r="C54" s="58" t="n">
        <v>91</v>
      </c>
      <c r="D54" s="58" t="s">
        <v>59</v>
      </c>
      <c r="E54" s="14" t="s">
        <v>60</v>
      </c>
      <c r="G54" s="64" t="s">
        <v>163</v>
      </c>
      <c r="H54" s="46"/>
      <c r="I54" s="65" t="s">
        <v>163</v>
      </c>
      <c r="J54" s="46"/>
      <c r="K54" s="54"/>
    </row>
    <row r="55" customFormat="false" ht="12.75" hidden="false" customHeight="false" outlineLevel="0" collapsed="false">
      <c r="B55" s="7"/>
      <c r="C55" s="7"/>
      <c r="D55" s="7"/>
      <c r="E55" s="7"/>
    </row>
    <row r="56" customFormat="false" ht="12.75" hidden="false" customHeight="false" outlineLevel="0" collapsed="false">
      <c r="B56" s="7"/>
      <c r="C56" s="7"/>
      <c r="D56" s="7"/>
      <c r="E56" s="7"/>
    </row>
    <row r="57" customFormat="false" ht="12.75" hidden="false" customHeight="false" outlineLevel="0" collapsed="false">
      <c r="B57" s="7"/>
      <c r="C57" s="7"/>
      <c r="D57" s="7"/>
      <c r="E57" s="7"/>
    </row>
    <row r="58" customFormat="false" ht="12.75" hidden="false" customHeight="false" outlineLevel="0" collapsed="false">
      <c r="B58" s="7"/>
      <c r="C58" s="7"/>
      <c r="D58" s="7"/>
      <c r="E58" s="7"/>
    </row>
    <row r="59" customFormat="false" ht="12.75" hidden="false" customHeight="false" outlineLevel="0" collapsed="false">
      <c r="B59" s="7"/>
      <c r="C59" s="7"/>
      <c r="D59" s="7"/>
      <c r="E59" s="7"/>
    </row>
    <row r="60" customFormat="false" ht="12.75" hidden="false" customHeight="false" outlineLevel="0" collapsed="false">
      <c r="B60" s="7"/>
      <c r="C60" s="7"/>
      <c r="D60" s="7"/>
      <c r="E60" s="7"/>
    </row>
    <row r="61" customFormat="false" ht="12.75" hidden="false" customHeight="false" outlineLevel="0" collapsed="false">
      <c r="B61" s="7"/>
      <c r="C61" s="7"/>
      <c r="D61" s="7"/>
      <c r="E61" s="7"/>
    </row>
    <row r="62" customFormat="false" ht="12.75" hidden="false" customHeight="false" outlineLevel="0" collapsed="false">
      <c r="B62" s="7"/>
      <c r="C62" s="7"/>
      <c r="D62" s="7"/>
      <c r="E62" s="7"/>
    </row>
  </sheetData>
  <autoFilter ref="A7:F54"/>
  <mergeCells count="5">
    <mergeCell ref="A1:K1"/>
    <mergeCell ref="A2:K2"/>
    <mergeCell ref="A4:K4"/>
    <mergeCell ref="A5:K5"/>
    <mergeCell ref="G6:K6"/>
  </mergeCells>
  <printOptions headings="false" gridLines="false" gridLinesSet="true" horizontalCentered="false" verticalCentered="false"/>
  <pageMargins left="0.290277777777778" right="0.309722222222222" top="0.359722222222222" bottom="0.4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6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17.28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J3" s="5" t="s">
        <v>3</v>
      </c>
    </row>
    <row r="4" customFormat="false" ht="12.75" hidden="false" customHeight="false" outlineLevel="0" collapsed="false">
      <c r="A4" s="6" t="s">
        <v>20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27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6</v>
      </c>
      <c r="B6" s="7"/>
    </row>
    <row r="7" customFormat="false" ht="12.75" hidden="false" customHeight="false" outlineLevel="0" collapsed="false">
      <c r="B7" s="7"/>
      <c r="F7" s="9" t="s">
        <v>7</v>
      </c>
      <c r="G7" s="9"/>
      <c r="H7" s="9"/>
      <c r="I7" s="9"/>
      <c r="J7" s="9"/>
    </row>
    <row r="8" s="12" customFormat="true" ht="1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278</v>
      </c>
      <c r="F8" s="11" t="s">
        <v>204</v>
      </c>
      <c r="G8" s="11" t="s">
        <v>14</v>
      </c>
      <c r="H8" s="11" t="s">
        <v>205</v>
      </c>
      <c r="I8" s="11" t="s">
        <v>14</v>
      </c>
      <c r="J8" s="11" t="s">
        <v>16</v>
      </c>
      <c r="K8" s="11" t="s">
        <v>17</v>
      </c>
    </row>
    <row r="9" customFormat="false" ht="12.75" hidden="false" customHeight="false" outlineLevel="0" collapsed="false">
      <c r="A9" s="13" t="n">
        <v>1</v>
      </c>
      <c r="B9" s="14" t="s">
        <v>279</v>
      </c>
      <c r="C9" s="15" t="n">
        <v>89</v>
      </c>
      <c r="D9" s="15" t="s">
        <v>77</v>
      </c>
      <c r="E9" s="14" t="s">
        <v>280</v>
      </c>
      <c r="F9" s="16" t="s">
        <v>20</v>
      </c>
      <c r="G9" s="11" t="n">
        <v>3.5</v>
      </c>
      <c r="H9" s="16" t="s">
        <v>33</v>
      </c>
      <c r="I9" s="11" t="n">
        <v>2</v>
      </c>
      <c r="J9" s="17" t="n">
        <f aca="false">SQRT(G9*I9)</f>
        <v>2.64575131106459</v>
      </c>
      <c r="K9" s="46" t="n">
        <v>16.8</v>
      </c>
    </row>
    <row r="10" customFormat="false" ht="12.75" hidden="false" customHeight="false" outlineLevel="0" collapsed="false">
      <c r="A10" s="13" t="n">
        <v>2</v>
      </c>
      <c r="B10" s="14" t="s">
        <v>281</v>
      </c>
      <c r="C10" s="15" t="n">
        <v>89</v>
      </c>
      <c r="D10" s="15" t="s">
        <v>77</v>
      </c>
      <c r="E10" s="14" t="s">
        <v>23</v>
      </c>
      <c r="F10" s="16" t="s">
        <v>20</v>
      </c>
      <c r="G10" s="11" t="n">
        <v>3.5</v>
      </c>
      <c r="H10" s="16" t="n">
        <v>15</v>
      </c>
      <c r="I10" s="11" t="n">
        <v>1</v>
      </c>
      <c r="J10" s="17" t="n">
        <f aca="false">SQRT(G10*I10)</f>
        <v>1.87082869338697</v>
      </c>
      <c r="K10" s="46" t="s">
        <v>282</v>
      </c>
    </row>
    <row r="11" customFormat="false" ht="12.75" hidden="false" customHeight="false" outlineLevel="0" collapsed="false">
      <c r="A11" s="13" t="n">
        <v>3</v>
      </c>
      <c r="B11" s="14" t="s">
        <v>283</v>
      </c>
      <c r="C11" s="15" t="n">
        <v>88</v>
      </c>
      <c r="D11" s="15" t="s">
        <v>77</v>
      </c>
      <c r="E11" s="14" t="s">
        <v>284</v>
      </c>
      <c r="F11" s="16" t="s">
        <v>20</v>
      </c>
      <c r="G11" s="11" t="n">
        <v>3.5</v>
      </c>
      <c r="H11" s="16" t="s">
        <v>177</v>
      </c>
      <c r="I11" s="11" t="n">
        <v>6</v>
      </c>
      <c r="J11" s="17" t="n">
        <f aca="false">SQRT(G11*I11)</f>
        <v>4.58257569495584</v>
      </c>
      <c r="K11" s="46" t="s">
        <v>285</v>
      </c>
    </row>
    <row r="12" customFormat="false" ht="12.75" hidden="false" customHeight="false" outlineLevel="0" collapsed="false">
      <c r="A12" s="13" t="n">
        <v>4</v>
      </c>
      <c r="B12" s="14" t="s">
        <v>286</v>
      </c>
      <c r="C12" s="15" t="n">
        <v>89</v>
      </c>
      <c r="D12" s="15" t="s">
        <v>77</v>
      </c>
      <c r="E12" s="14" t="s">
        <v>89</v>
      </c>
      <c r="F12" s="16" t="s">
        <v>20</v>
      </c>
      <c r="G12" s="11" t="n">
        <v>3.5</v>
      </c>
      <c r="H12" s="16" t="n">
        <v>9</v>
      </c>
      <c r="I12" s="11" t="n">
        <v>7.5</v>
      </c>
      <c r="J12" s="17" t="n">
        <f aca="false">SQRT(G12*I12)</f>
        <v>5.1234753829798</v>
      </c>
      <c r="K12" s="46" t="s">
        <v>287</v>
      </c>
    </row>
    <row r="13" customFormat="false" ht="12.75" hidden="false" customHeight="false" outlineLevel="0" collapsed="false">
      <c r="A13" s="13" t="n">
        <v>5</v>
      </c>
      <c r="B13" s="14" t="s">
        <v>288</v>
      </c>
      <c r="C13" s="15" t="n">
        <v>88</v>
      </c>
      <c r="D13" s="15" t="s">
        <v>77</v>
      </c>
      <c r="E13" s="14" t="s">
        <v>95</v>
      </c>
      <c r="F13" s="16" t="s">
        <v>289</v>
      </c>
      <c r="G13" s="11" t="n">
        <v>7.5</v>
      </c>
      <c r="H13" s="16" t="s">
        <v>290</v>
      </c>
      <c r="I13" s="11" t="n">
        <v>4</v>
      </c>
      <c r="J13" s="17" t="n">
        <f aca="false">SQRT(G13*I13)</f>
        <v>5.47722557505166</v>
      </c>
      <c r="K13" s="46" t="s">
        <v>287</v>
      </c>
    </row>
    <row r="14" customFormat="false" ht="12.75" hidden="false" customHeight="false" outlineLevel="0" collapsed="false">
      <c r="A14" s="13" t="n">
        <v>6</v>
      </c>
      <c r="B14" s="14" t="s">
        <v>291</v>
      </c>
      <c r="C14" s="15" t="n">
        <v>89</v>
      </c>
      <c r="D14" s="15" t="s">
        <v>77</v>
      </c>
      <c r="E14" s="14" t="s">
        <v>52</v>
      </c>
      <c r="F14" s="16" t="n">
        <v>18</v>
      </c>
      <c r="G14" s="11" t="n">
        <v>9.5</v>
      </c>
      <c r="H14" s="16" t="s">
        <v>110</v>
      </c>
      <c r="I14" s="11" t="n">
        <v>5</v>
      </c>
      <c r="J14" s="17" t="n">
        <f aca="false">SQRT(G14*I14)</f>
        <v>6.89202437604511</v>
      </c>
      <c r="K14" s="71" t="n">
        <v>13</v>
      </c>
    </row>
    <row r="15" customFormat="false" ht="12.75" hidden="false" customHeight="false" outlineLevel="0" collapsed="false">
      <c r="A15" s="13" t="n">
        <v>7</v>
      </c>
      <c r="B15" s="14" t="s">
        <v>292</v>
      </c>
      <c r="C15" s="15" t="n">
        <v>88</v>
      </c>
      <c r="D15" s="15" t="s">
        <v>77</v>
      </c>
      <c r="E15" s="14" t="s">
        <v>112</v>
      </c>
      <c r="F15" s="16" t="s">
        <v>289</v>
      </c>
      <c r="G15" s="11" t="n">
        <v>7.5</v>
      </c>
      <c r="H15" s="16" t="n">
        <v>9</v>
      </c>
      <c r="I15" s="11" t="n">
        <v>7.5</v>
      </c>
      <c r="J15" s="17" t="n">
        <f aca="false">SQRT(G15*I15)</f>
        <v>7.5</v>
      </c>
      <c r="K15" s="46" t="s">
        <v>293</v>
      </c>
    </row>
    <row r="16" customFormat="false" ht="12.75" hidden="false" customHeight="false" outlineLevel="0" collapsed="false">
      <c r="A16" s="13" t="n">
        <v>8</v>
      </c>
      <c r="B16" s="14" t="s">
        <v>294</v>
      </c>
      <c r="C16" s="15" t="n">
        <v>88</v>
      </c>
      <c r="D16" s="15" t="s">
        <v>77</v>
      </c>
      <c r="E16" s="14" t="s">
        <v>52</v>
      </c>
      <c r="F16" s="16" t="s">
        <v>20</v>
      </c>
      <c r="G16" s="11" t="n">
        <v>3.5</v>
      </c>
      <c r="H16" s="16" t="n">
        <v>13.5</v>
      </c>
      <c r="I16" s="11" t="n">
        <v>3</v>
      </c>
      <c r="J16" s="17" t="n">
        <f aca="false">SQRT(G16*I16)</f>
        <v>3.24037034920393</v>
      </c>
      <c r="K16" s="46" t="n">
        <v>8.7</v>
      </c>
    </row>
    <row r="17" customFormat="false" ht="12.75" hidden="false" customHeight="false" outlineLevel="0" collapsed="false">
      <c r="A17" s="13" t="n">
        <v>9</v>
      </c>
      <c r="B17" s="14" t="s">
        <v>295</v>
      </c>
      <c r="C17" s="15" t="n">
        <v>88</v>
      </c>
      <c r="D17" s="15" t="s">
        <v>77</v>
      </c>
      <c r="E17" s="14" t="s">
        <v>52</v>
      </c>
      <c r="F17" s="16" t="s">
        <v>20</v>
      </c>
      <c r="G17" s="11" t="n">
        <v>3.5</v>
      </c>
      <c r="H17" s="16" t="s">
        <v>293</v>
      </c>
      <c r="I17" s="11" t="n">
        <v>12</v>
      </c>
      <c r="J17" s="17" t="n">
        <f aca="false">SQRT(G17*I17)</f>
        <v>6.48074069840786</v>
      </c>
      <c r="K17" s="71" t="s">
        <v>132</v>
      </c>
    </row>
    <row r="18" customFormat="false" ht="13.5" hidden="false" customHeight="false" outlineLevel="0" collapsed="false">
      <c r="A18" s="19" t="n">
        <v>10</v>
      </c>
      <c r="B18" s="20" t="s">
        <v>296</v>
      </c>
      <c r="C18" s="21" t="n">
        <v>88</v>
      </c>
      <c r="D18" s="21" t="s">
        <v>77</v>
      </c>
      <c r="E18" s="20" t="s">
        <v>55</v>
      </c>
      <c r="F18" s="22" t="s">
        <v>87</v>
      </c>
      <c r="G18" s="23" t="n">
        <v>12</v>
      </c>
      <c r="H18" s="22" t="s">
        <v>171</v>
      </c>
      <c r="I18" s="23" t="n">
        <v>9.5</v>
      </c>
      <c r="J18" s="24" t="n">
        <f aca="false">SQRT(G18*I18)</f>
        <v>10.6770782520313</v>
      </c>
      <c r="K18" s="47" t="s">
        <v>297</v>
      </c>
    </row>
    <row r="19" customFormat="false" ht="12.75" hidden="false" customHeight="false" outlineLevel="0" collapsed="false">
      <c r="A19" s="26" t="n">
        <v>11</v>
      </c>
      <c r="B19" s="27" t="s">
        <v>298</v>
      </c>
      <c r="C19" s="28" t="n">
        <v>89</v>
      </c>
      <c r="D19" s="28" t="s">
        <v>77</v>
      </c>
      <c r="E19" s="14" t="s">
        <v>52</v>
      </c>
      <c r="F19" s="29" t="n">
        <v>18</v>
      </c>
      <c r="G19" s="30" t="n">
        <v>9.5</v>
      </c>
      <c r="H19" s="29" t="n">
        <v>8.7</v>
      </c>
      <c r="I19" s="30" t="n">
        <v>14</v>
      </c>
      <c r="J19" s="31" t="n">
        <f aca="false">SQRT(G19*I19)</f>
        <v>11.5325625946708</v>
      </c>
    </row>
    <row r="20" customFormat="false" ht="12.75" hidden="false" customHeight="false" outlineLevel="0" collapsed="false">
      <c r="A20" s="13" t="n">
        <v>11</v>
      </c>
      <c r="B20" s="14" t="s">
        <v>299</v>
      </c>
      <c r="C20" s="15" t="n">
        <v>89</v>
      </c>
      <c r="D20" s="15" t="s">
        <v>77</v>
      </c>
      <c r="E20" s="14" t="s">
        <v>23</v>
      </c>
      <c r="F20" s="16" t="s">
        <v>24</v>
      </c>
      <c r="G20" s="11" t="n">
        <v>14</v>
      </c>
      <c r="H20" s="16" t="s">
        <v>171</v>
      </c>
      <c r="I20" s="11" t="n">
        <v>9.5</v>
      </c>
      <c r="J20" s="17" t="n">
        <f aca="false">SQRT(G20*I20)</f>
        <v>11.5325625946708</v>
      </c>
    </row>
    <row r="21" customFormat="false" ht="12.75" hidden="false" customHeight="false" outlineLevel="0" collapsed="false">
      <c r="A21" s="13" t="n">
        <v>13</v>
      </c>
      <c r="B21" s="14" t="s">
        <v>300</v>
      </c>
      <c r="C21" s="15" t="n">
        <v>88</v>
      </c>
      <c r="D21" s="15" t="s">
        <v>77</v>
      </c>
      <c r="E21" s="14" t="s">
        <v>52</v>
      </c>
      <c r="F21" s="16" t="s">
        <v>301</v>
      </c>
      <c r="G21" s="11" t="n">
        <v>13</v>
      </c>
      <c r="H21" s="16" t="s">
        <v>293</v>
      </c>
      <c r="I21" s="11" t="n">
        <v>12</v>
      </c>
      <c r="J21" s="17" t="n">
        <f aca="false">SQRT(G21*I21)</f>
        <v>12.4899959967968</v>
      </c>
    </row>
    <row r="22" customFormat="false" ht="12.75" hidden="false" customHeight="false" outlineLevel="0" collapsed="false">
      <c r="A22" s="13" t="n">
        <v>14</v>
      </c>
      <c r="B22" s="14" t="s">
        <v>302</v>
      </c>
      <c r="C22" s="15" t="n">
        <v>89</v>
      </c>
      <c r="D22" s="15" t="s">
        <v>77</v>
      </c>
      <c r="E22" s="14" t="s">
        <v>66</v>
      </c>
      <c r="F22" s="16" t="n">
        <v>17.5</v>
      </c>
      <c r="G22" s="11" t="n">
        <v>11</v>
      </c>
      <c r="H22" s="16" t="s">
        <v>303</v>
      </c>
      <c r="I22" s="11" t="n">
        <v>16.5</v>
      </c>
      <c r="J22" s="17" t="n">
        <f aca="false">SQRT(G22*I22)</f>
        <v>13.4721935853075</v>
      </c>
    </row>
    <row r="23" customFormat="false" ht="12.75" hidden="false" customHeight="false" outlineLevel="0" collapsed="false">
      <c r="A23" s="13" t="n">
        <v>15</v>
      </c>
      <c r="B23" s="14" t="s">
        <v>304</v>
      </c>
      <c r="C23" s="15" t="n">
        <v>89</v>
      </c>
      <c r="D23" s="15" t="n">
        <v>1</v>
      </c>
      <c r="E23" s="14" t="s">
        <v>62</v>
      </c>
      <c r="F23" s="16" t="s">
        <v>34</v>
      </c>
      <c r="G23" s="11" t="n">
        <v>15.5</v>
      </c>
      <c r="H23" s="16" t="s">
        <v>293</v>
      </c>
      <c r="I23" s="11" t="n">
        <v>12</v>
      </c>
      <c r="J23" s="17" t="n">
        <f aca="false">SQRT(G23*I23)</f>
        <v>13.6381816969859</v>
      </c>
    </row>
    <row r="24" customFormat="false" ht="12.75" hidden="false" customHeight="false" outlineLevel="0" collapsed="false">
      <c r="A24" s="13" t="n">
        <v>16</v>
      </c>
      <c r="B24" s="34" t="s">
        <v>305</v>
      </c>
      <c r="C24" s="15" t="n">
        <v>89</v>
      </c>
      <c r="D24" s="15" t="s">
        <v>77</v>
      </c>
      <c r="E24" s="14" t="s">
        <v>39</v>
      </c>
      <c r="F24" s="16" t="s">
        <v>306</v>
      </c>
      <c r="G24" s="11" t="n">
        <v>17</v>
      </c>
      <c r="H24" s="16" t="s">
        <v>187</v>
      </c>
      <c r="I24" s="11" t="n">
        <v>15</v>
      </c>
      <c r="J24" s="17" t="n">
        <f aca="false">SQRT(G24*I24)</f>
        <v>15.9687194226713</v>
      </c>
    </row>
    <row r="25" customFormat="false" ht="12.75" hidden="false" customHeight="false" outlineLevel="0" collapsed="false">
      <c r="A25" s="13" t="n">
        <v>17</v>
      </c>
      <c r="B25" s="14" t="s">
        <v>307</v>
      </c>
      <c r="C25" s="15" t="n">
        <v>89</v>
      </c>
      <c r="D25" s="33" t="s">
        <v>77</v>
      </c>
      <c r="E25" s="14" t="s">
        <v>23</v>
      </c>
      <c r="F25" s="16" t="s">
        <v>34</v>
      </c>
      <c r="G25" s="11" t="n">
        <v>15.5</v>
      </c>
      <c r="H25" s="16" t="s">
        <v>303</v>
      </c>
      <c r="I25" s="11" t="n">
        <v>16.5</v>
      </c>
      <c r="J25" s="17" t="n">
        <f aca="false">SQRT(G25*I25)</f>
        <v>15.9921855917195</v>
      </c>
    </row>
    <row r="26" customFormat="false" ht="12.75" hidden="false" customHeight="false" outlineLevel="0" collapsed="false">
      <c r="A26" s="13" t="n">
        <v>18</v>
      </c>
      <c r="B26" s="14" t="s">
        <v>308</v>
      </c>
      <c r="C26" s="15" t="n">
        <v>89</v>
      </c>
      <c r="D26" s="15" t="n">
        <v>2</v>
      </c>
      <c r="E26" s="14" t="s">
        <v>55</v>
      </c>
      <c r="F26" s="16" t="s">
        <v>309</v>
      </c>
      <c r="G26" s="11" t="n">
        <v>19</v>
      </c>
      <c r="H26" s="16" t="n">
        <v>8.3</v>
      </c>
      <c r="I26" s="11" t="n">
        <v>18</v>
      </c>
      <c r="J26" s="17" t="n">
        <f aca="false">SQRT(G26*I26)</f>
        <v>18.4932420089069</v>
      </c>
    </row>
    <row r="27" customFormat="false" ht="12.75" hidden="false" customHeight="false" outlineLevel="0" collapsed="false">
      <c r="A27" s="13" t="n">
        <v>19</v>
      </c>
      <c r="B27" s="62" t="s">
        <v>310</v>
      </c>
      <c r="C27" s="15" t="n">
        <v>88</v>
      </c>
      <c r="D27" s="15" t="n">
        <v>1</v>
      </c>
      <c r="E27" s="14" t="s">
        <v>60</v>
      </c>
      <c r="F27" s="16" t="s">
        <v>40</v>
      </c>
      <c r="G27" s="11" t="n">
        <v>18</v>
      </c>
      <c r="H27" s="16" t="s">
        <v>311</v>
      </c>
      <c r="I27" s="11" t="n">
        <v>20</v>
      </c>
      <c r="J27" s="17" t="n">
        <f aca="false">SQRT(G27*I27)</f>
        <v>18.9736659610103</v>
      </c>
    </row>
    <row r="28" customFormat="false" ht="12.75" hidden="false" customHeight="false" outlineLevel="0" collapsed="false">
      <c r="A28" s="13" t="n">
        <v>20</v>
      </c>
      <c r="B28" s="14" t="s">
        <v>312</v>
      </c>
      <c r="C28" s="15" t="n">
        <v>89</v>
      </c>
      <c r="D28" s="15" t="n">
        <v>3</v>
      </c>
      <c r="E28" s="14" t="s">
        <v>55</v>
      </c>
      <c r="F28" s="16" t="s">
        <v>110</v>
      </c>
      <c r="G28" s="11" t="n">
        <v>20</v>
      </c>
      <c r="H28" s="16" t="s">
        <v>174</v>
      </c>
      <c r="I28" s="11" t="n">
        <v>19</v>
      </c>
      <c r="J28" s="17" t="n">
        <f aca="false">SQRT(G28*I28)</f>
        <v>19.4935886896179</v>
      </c>
    </row>
    <row r="29" customFormat="false" ht="12.75" hidden="false" customHeight="false" outlineLevel="0" collapsed="false">
      <c r="A29" s="72"/>
      <c r="B29" s="73"/>
      <c r="C29" s="74"/>
      <c r="D29" s="74"/>
      <c r="E29" s="73"/>
      <c r="F29" s="75"/>
      <c r="G29" s="12"/>
    </row>
  </sheetData>
  <autoFilter ref="A8:E28"/>
  <mergeCells count="5">
    <mergeCell ref="A1:J1"/>
    <mergeCell ref="A2:J2"/>
    <mergeCell ref="A4:J4"/>
    <mergeCell ref="A5:J5"/>
    <mergeCell ref="F7:J7"/>
  </mergeCells>
  <printOptions headings="false" gridLines="false" gridLinesSet="true" horizontalCentered="false" verticalCentered="false"/>
  <pageMargins left="0.47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14.85"/>
    <col collapsed="false" customWidth="true" hidden="false" outlineLevel="0" max="6" min="6" style="1" width="6.56"/>
    <col collapsed="false" customWidth="true" hidden="false" outlineLevel="0" max="7" min="7" style="8" width="5.56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J3" s="5" t="s">
        <v>3</v>
      </c>
    </row>
    <row r="4" customFormat="false" ht="12.75" hidden="false" customHeight="fals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 t="s">
        <v>31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 t="s">
        <v>314</v>
      </c>
      <c r="B6" s="8"/>
      <c r="C6" s="8"/>
      <c r="D6" s="8"/>
      <c r="E6" s="8"/>
      <c r="F6" s="8"/>
      <c r="H6" s="8"/>
      <c r="I6" s="8"/>
      <c r="J6" s="8"/>
    </row>
    <row r="7" customFormat="false" ht="12.75" hidden="false" customHeight="false" outlineLevel="0" collapsed="false">
      <c r="F7" s="9" t="s">
        <v>7</v>
      </c>
      <c r="G7" s="9"/>
      <c r="H7" s="9"/>
      <c r="I7" s="9"/>
      <c r="J7" s="9"/>
    </row>
    <row r="8" s="12" customFormat="true" ht="21.7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1" t="s">
        <v>204</v>
      </c>
      <c r="G8" s="11" t="s">
        <v>14</v>
      </c>
      <c r="H8" s="11" t="s">
        <v>205</v>
      </c>
      <c r="I8" s="11" t="s">
        <v>14</v>
      </c>
      <c r="J8" s="11" t="s">
        <v>16</v>
      </c>
      <c r="K8" s="11" t="s">
        <v>17</v>
      </c>
    </row>
    <row r="9" customFormat="false" ht="12.75" hidden="false" customHeight="false" outlineLevel="0" collapsed="false">
      <c r="A9" s="13" t="n">
        <v>1</v>
      </c>
      <c r="B9" s="14" t="s">
        <v>315</v>
      </c>
      <c r="C9" s="15" t="n">
        <v>88</v>
      </c>
      <c r="D9" s="15" t="s">
        <v>77</v>
      </c>
      <c r="E9" s="14" t="s">
        <v>60</v>
      </c>
      <c r="F9" s="18" t="s">
        <v>168</v>
      </c>
      <c r="G9" s="46" t="n">
        <v>7</v>
      </c>
      <c r="H9" s="18" t="s">
        <v>168</v>
      </c>
      <c r="I9" s="46" t="n">
        <v>1</v>
      </c>
      <c r="J9" s="17" t="n">
        <f aca="false">SQRT(G9*I9)</f>
        <v>2.64575131106459</v>
      </c>
      <c r="K9" s="18" t="n">
        <v>13</v>
      </c>
    </row>
    <row r="10" customFormat="false" ht="12.75" hidden="false" customHeight="false" outlineLevel="0" collapsed="false">
      <c r="A10" s="13" t="n">
        <v>2</v>
      </c>
      <c r="B10" s="14" t="s">
        <v>316</v>
      </c>
      <c r="C10" s="15" t="n">
        <v>89</v>
      </c>
      <c r="D10" s="15" t="s">
        <v>77</v>
      </c>
      <c r="E10" s="14" t="s">
        <v>52</v>
      </c>
      <c r="F10" s="18" t="s">
        <v>168</v>
      </c>
      <c r="G10" s="46" t="n">
        <v>7</v>
      </c>
      <c r="H10" s="18" t="s">
        <v>169</v>
      </c>
      <c r="I10" s="46" t="n">
        <v>5</v>
      </c>
      <c r="J10" s="17" t="n">
        <f aca="false">SQRT(G10*I10)</f>
        <v>5.91607978309962</v>
      </c>
      <c r="K10" s="17" t="s">
        <v>317</v>
      </c>
    </row>
    <row r="11" customFormat="false" ht="12.75" hidden="false" customHeight="false" outlineLevel="0" collapsed="false">
      <c r="A11" s="13" t="n">
        <v>3</v>
      </c>
      <c r="B11" s="14" t="s">
        <v>318</v>
      </c>
      <c r="C11" s="15" t="n">
        <v>88</v>
      </c>
      <c r="D11" s="15" t="s">
        <v>77</v>
      </c>
      <c r="E11" s="14" t="s">
        <v>52</v>
      </c>
      <c r="F11" s="18" t="s">
        <v>168</v>
      </c>
      <c r="G11" s="46" t="n">
        <v>7</v>
      </c>
      <c r="H11" s="18" t="n">
        <v>11.5</v>
      </c>
      <c r="I11" s="46" t="n">
        <v>8.5</v>
      </c>
      <c r="J11" s="17" t="n">
        <f aca="false">SQRT(G11*I11)</f>
        <v>7.71362431027076</v>
      </c>
      <c r="K11" s="18" t="s">
        <v>37</v>
      </c>
    </row>
    <row r="12" customFormat="false" ht="12.75" hidden="false" customHeight="false" outlineLevel="0" collapsed="false">
      <c r="A12" s="13" t="n">
        <v>4</v>
      </c>
      <c r="B12" s="14" t="s">
        <v>319</v>
      </c>
      <c r="C12" s="15" t="n">
        <v>89</v>
      </c>
      <c r="D12" s="15" t="s">
        <v>77</v>
      </c>
      <c r="E12" s="14" t="s">
        <v>60</v>
      </c>
      <c r="F12" s="18" t="s">
        <v>168</v>
      </c>
      <c r="G12" s="46" t="n">
        <v>7</v>
      </c>
      <c r="H12" s="18" t="n">
        <v>11.5</v>
      </c>
      <c r="I12" s="46" t="n">
        <v>8.5</v>
      </c>
      <c r="J12" s="17" t="n">
        <f aca="false">SQRT(G12*I12)</f>
        <v>7.71362431027076</v>
      </c>
      <c r="K12" s="18" t="n">
        <v>8.9</v>
      </c>
    </row>
    <row r="13" customFormat="false" ht="12.75" hidden="false" customHeight="false" outlineLevel="0" collapsed="false">
      <c r="A13" s="13" t="n">
        <v>5</v>
      </c>
      <c r="B13" s="14" t="s">
        <v>320</v>
      </c>
      <c r="C13" s="15" t="n">
        <v>89</v>
      </c>
      <c r="D13" s="15" t="s">
        <v>77</v>
      </c>
      <c r="E13" s="14" t="s">
        <v>321</v>
      </c>
      <c r="F13" s="18" t="s">
        <v>168</v>
      </c>
      <c r="G13" s="46" t="n">
        <v>7</v>
      </c>
      <c r="H13" s="18" t="n">
        <v>14.7</v>
      </c>
      <c r="I13" s="46" t="n">
        <v>3</v>
      </c>
      <c r="J13" s="17" t="n">
        <f aca="false">SQRT(G13*I13)</f>
        <v>4.58257569495584</v>
      </c>
      <c r="K13" s="18" t="s">
        <v>129</v>
      </c>
    </row>
    <row r="14" customFormat="false" ht="12.75" hidden="false" customHeight="false" outlineLevel="0" collapsed="false">
      <c r="A14" s="13" t="n">
        <v>6</v>
      </c>
      <c r="B14" s="14" t="s">
        <v>322</v>
      </c>
      <c r="C14" s="15" t="n">
        <v>89</v>
      </c>
      <c r="D14" s="15" t="s">
        <v>77</v>
      </c>
      <c r="E14" s="14" t="s">
        <v>52</v>
      </c>
      <c r="F14" s="18" t="s">
        <v>168</v>
      </c>
      <c r="G14" s="46" t="n">
        <v>7</v>
      </c>
      <c r="H14" s="18" t="n">
        <v>11.5</v>
      </c>
      <c r="I14" s="46" t="n">
        <v>8.5</v>
      </c>
      <c r="J14" s="17" t="n">
        <f aca="false">SQRT(G14*I14)</f>
        <v>7.71362431027076</v>
      </c>
      <c r="K14" s="18" t="n">
        <v>8.5</v>
      </c>
    </row>
    <row r="15" customFormat="false" ht="12.75" hidden="false" customHeight="false" outlineLevel="0" collapsed="false">
      <c r="A15" s="13" t="n">
        <v>7</v>
      </c>
      <c r="B15" s="14" t="s">
        <v>323</v>
      </c>
      <c r="C15" s="15" t="n">
        <v>88</v>
      </c>
      <c r="D15" s="15" t="s">
        <v>77</v>
      </c>
      <c r="E15" s="14" t="s">
        <v>324</v>
      </c>
      <c r="F15" s="18" t="s">
        <v>168</v>
      </c>
      <c r="G15" s="46" t="n">
        <v>7</v>
      </c>
      <c r="H15" s="18" t="s">
        <v>196</v>
      </c>
      <c r="I15" s="46" t="n">
        <v>6</v>
      </c>
      <c r="J15" s="17" t="n">
        <f aca="false">SQRT(G15*I15)</f>
        <v>6.48074069840786</v>
      </c>
      <c r="K15" s="18" t="s">
        <v>247</v>
      </c>
    </row>
    <row r="16" customFormat="false" ht="12.75" hidden="false" customHeight="false" outlineLevel="0" collapsed="false">
      <c r="A16" s="13" t="n">
        <v>8</v>
      </c>
      <c r="B16" s="14" t="s">
        <v>325</v>
      </c>
      <c r="C16" s="15" t="n">
        <v>89</v>
      </c>
      <c r="D16" s="15" t="s">
        <v>77</v>
      </c>
      <c r="E16" s="14" t="s">
        <v>60</v>
      </c>
      <c r="F16" s="76" t="s">
        <v>168</v>
      </c>
      <c r="G16" s="46" t="n">
        <v>7</v>
      </c>
      <c r="H16" s="18" t="s">
        <v>326</v>
      </c>
      <c r="I16" s="46" t="n">
        <v>13</v>
      </c>
      <c r="J16" s="17" t="n">
        <f aca="false">SQRT(G16*I16)</f>
        <v>9.53939201416946</v>
      </c>
      <c r="K16" s="18" t="n">
        <v>6.5</v>
      </c>
    </row>
    <row r="17" customFormat="false" ht="12.75" hidden="false" customHeight="false" outlineLevel="0" collapsed="false">
      <c r="A17" s="13" t="n">
        <v>9</v>
      </c>
      <c r="B17" s="14" t="s">
        <v>327</v>
      </c>
      <c r="C17" s="15" t="n">
        <v>88</v>
      </c>
      <c r="D17" s="15" t="s">
        <v>77</v>
      </c>
      <c r="E17" s="14" t="s">
        <v>321</v>
      </c>
      <c r="F17" s="18" t="s">
        <v>168</v>
      </c>
      <c r="G17" s="46" t="n">
        <v>7</v>
      </c>
      <c r="H17" s="18" t="s">
        <v>40</v>
      </c>
      <c r="I17" s="46" t="n">
        <v>4</v>
      </c>
      <c r="J17" s="17" t="n">
        <f aca="false">SQRT(G17*I17)</f>
        <v>5.29150262212918</v>
      </c>
      <c r="K17" s="18" t="s">
        <v>136</v>
      </c>
    </row>
    <row r="18" customFormat="false" ht="13.5" hidden="false" customHeight="false" outlineLevel="0" collapsed="false">
      <c r="A18" s="19" t="n">
        <v>10</v>
      </c>
      <c r="B18" s="20" t="s">
        <v>328</v>
      </c>
      <c r="C18" s="21" t="n">
        <v>88</v>
      </c>
      <c r="D18" s="21" t="s">
        <v>77</v>
      </c>
      <c r="E18" s="20" t="s">
        <v>52</v>
      </c>
      <c r="F18" s="25" t="s">
        <v>168</v>
      </c>
      <c r="G18" s="47" t="n">
        <v>7</v>
      </c>
      <c r="H18" s="25" t="n">
        <v>15.5</v>
      </c>
      <c r="I18" s="47" t="n">
        <v>2</v>
      </c>
      <c r="J18" s="24" t="n">
        <f aca="false">SQRT(G18*I18)</f>
        <v>3.74165738677394</v>
      </c>
      <c r="K18" s="25" t="n">
        <v>6</v>
      </c>
    </row>
    <row r="19" customFormat="false" ht="12.75" hidden="false" customHeight="false" outlineLevel="0" collapsed="false">
      <c r="A19" s="26" t="n">
        <v>11</v>
      </c>
      <c r="B19" s="27" t="s">
        <v>329</v>
      </c>
      <c r="C19" s="28" t="n">
        <v>89</v>
      </c>
      <c r="D19" s="28" t="s">
        <v>77</v>
      </c>
      <c r="E19" s="27" t="s">
        <v>55</v>
      </c>
      <c r="F19" s="77" t="s">
        <v>168</v>
      </c>
      <c r="G19" s="49" t="n">
        <v>7</v>
      </c>
      <c r="H19" s="32" t="n">
        <v>10.7</v>
      </c>
      <c r="I19" s="49" t="n">
        <v>14</v>
      </c>
      <c r="J19" s="31" t="n">
        <f aca="false">SQRT(G19*I19)</f>
        <v>9.89949493661167</v>
      </c>
    </row>
    <row r="20" customFormat="false" ht="12.75" hidden="false" customHeight="false" outlineLevel="0" collapsed="false">
      <c r="A20" s="13" t="n">
        <v>12</v>
      </c>
      <c r="B20" s="14" t="s">
        <v>330</v>
      </c>
      <c r="C20" s="15" t="n">
        <v>89</v>
      </c>
      <c r="D20" s="15" t="s">
        <v>77</v>
      </c>
      <c r="E20" s="14" t="s">
        <v>83</v>
      </c>
      <c r="F20" s="18" t="s">
        <v>168</v>
      </c>
      <c r="G20" s="46" t="n">
        <v>7</v>
      </c>
      <c r="H20" s="18" t="s">
        <v>331</v>
      </c>
      <c r="I20" s="46" t="n">
        <v>15.5</v>
      </c>
      <c r="J20" s="17" t="n">
        <f aca="false">SQRT(G20*I20)</f>
        <v>10.4163333279998</v>
      </c>
    </row>
    <row r="21" customFormat="false" ht="12.75" hidden="false" customHeight="false" outlineLevel="0" collapsed="false">
      <c r="A21" s="13" t="n">
        <v>12</v>
      </c>
      <c r="B21" s="14" t="s">
        <v>332</v>
      </c>
      <c r="C21" s="15" t="n">
        <v>89</v>
      </c>
      <c r="D21" s="15" t="n">
        <v>1</v>
      </c>
      <c r="E21" s="14" t="s">
        <v>324</v>
      </c>
      <c r="F21" s="76" t="s">
        <v>168</v>
      </c>
      <c r="G21" s="46" t="n">
        <v>7</v>
      </c>
      <c r="H21" s="18" t="s">
        <v>331</v>
      </c>
      <c r="I21" s="46" t="n">
        <v>15.5</v>
      </c>
      <c r="J21" s="17" t="n">
        <f aca="false">SQRT(G21*I21)</f>
        <v>10.4163333279998</v>
      </c>
    </row>
    <row r="22" customFormat="false" ht="12.75" hidden="false" customHeight="false" outlineLevel="0" collapsed="false">
      <c r="A22" s="13" t="n">
        <v>14</v>
      </c>
      <c r="B22" s="14" t="s">
        <v>333</v>
      </c>
      <c r="C22" s="15" t="n">
        <v>88</v>
      </c>
      <c r="D22" s="15" t="s">
        <v>77</v>
      </c>
      <c r="E22" s="14" t="s">
        <v>26</v>
      </c>
      <c r="F22" s="18" t="n">
        <v>24</v>
      </c>
      <c r="G22" s="46" t="n">
        <v>14</v>
      </c>
      <c r="H22" s="18" t="n">
        <v>11.5</v>
      </c>
      <c r="I22" s="46" t="n">
        <v>8.5</v>
      </c>
      <c r="J22" s="17" t="n">
        <f aca="false">SQRT(G22*I22)</f>
        <v>10.9087121146357</v>
      </c>
    </row>
    <row r="23" customFormat="false" ht="12.75" hidden="false" customHeight="false" outlineLevel="0" collapsed="false">
      <c r="A23" s="13" t="n">
        <v>15</v>
      </c>
      <c r="B23" s="14" t="s">
        <v>334</v>
      </c>
      <c r="C23" s="15" t="n">
        <v>89</v>
      </c>
      <c r="D23" s="15" t="s">
        <v>77</v>
      </c>
      <c r="E23" s="14" t="s">
        <v>55</v>
      </c>
      <c r="F23" s="18" t="s">
        <v>335</v>
      </c>
      <c r="G23" s="46" t="n">
        <v>19</v>
      </c>
      <c r="H23" s="18" t="s">
        <v>336</v>
      </c>
      <c r="I23" s="46" t="n">
        <v>11.5</v>
      </c>
      <c r="J23" s="17" t="n">
        <f aca="false">SQRT(G23*I23)</f>
        <v>14.7817454990945</v>
      </c>
    </row>
    <row r="24" customFormat="false" ht="12.75" hidden="false" customHeight="false" outlineLevel="0" collapsed="false">
      <c r="A24" s="13" t="n">
        <v>16</v>
      </c>
      <c r="B24" s="14" t="s">
        <v>337</v>
      </c>
      <c r="C24" s="15" t="n">
        <v>89</v>
      </c>
      <c r="D24" s="15" t="s">
        <v>77</v>
      </c>
      <c r="E24" s="14" t="s">
        <v>338</v>
      </c>
      <c r="F24" s="18" t="n">
        <v>16</v>
      </c>
      <c r="G24" s="46" t="n">
        <v>26</v>
      </c>
      <c r="H24" s="18" t="s">
        <v>336</v>
      </c>
      <c r="I24" s="46" t="n">
        <v>11.5</v>
      </c>
      <c r="J24" s="17" t="n">
        <f aca="false">SQRT(G24*I24)</f>
        <v>17.2916164657906</v>
      </c>
    </row>
    <row r="25" customFormat="false" ht="12.75" hidden="false" customHeight="false" outlineLevel="0" collapsed="false">
      <c r="A25" s="13" t="n">
        <v>17</v>
      </c>
      <c r="B25" s="14" t="s">
        <v>339</v>
      </c>
      <c r="C25" s="15" t="n">
        <v>89</v>
      </c>
      <c r="D25" s="15" t="s">
        <v>77</v>
      </c>
      <c r="E25" s="14" t="s">
        <v>52</v>
      </c>
      <c r="F25" s="18" t="s">
        <v>340</v>
      </c>
      <c r="G25" s="46" t="n">
        <v>17</v>
      </c>
      <c r="H25" s="18" t="s">
        <v>235</v>
      </c>
      <c r="I25" s="46" t="n">
        <v>18</v>
      </c>
      <c r="J25" s="17" t="n">
        <f aca="false">SQRT(G25*I25)</f>
        <v>17.4928556845359</v>
      </c>
    </row>
    <row r="26" customFormat="false" ht="12.75" hidden="false" customHeight="false" outlineLevel="0" collapsed="false">
      <c r="A26" s="13" t="n">
        <v>18</v>
      </c>
      <c r="B26" s="62" t="s">
        <v>341</v>
      </c>
      <c r="C26" s="15" t="n">
        <v>88</v>
      </c>
      <c r="D26" s="15" t="s">
        <v>77</v>
      </c>
      <c r="E26" s="14" t="s">
        <v>60</v>
      </c>
      <c r="F26" s="18" t="n">
        <v>23</v>
      </c>
      <c r="G26" s="46" t="n">
        <v>15.5</v>
      </c>
      <c r="H26" s="18" t="s">
        <v>174</v>
      </c>
      <c r="I26" s="46" t="n">
        <v>21.5</v>
      </c>
      <c r="J26" s="17" t="n">
        <f aca="false">SQRT(G26*I26)</f>
        <v>18.2551362635287</v>
      </c>
    </row>
    <row r="27" customFormat="false" ht="12.75" hidden="false" customHeight="false" outlineLevel="0" collapsed="false">
      <c r="A27" s="13" t="n">
        <v>19</v>
      </c>
      <c r="B27" s="14" t="s">
        <v>206</v>
      </c>
      <c r="C27" s="15" t="n">
        <v>88</v>
      </c>
      <c r="D27" s="15" t="s">
        <v>77</v>
      </c>
      <c r="E27" s="14" t="s">
        <v>342</v>
      </c>
      <c r="F27" s="18" t="s">
        <v>343</v>
      </c>
      <c r="G27" s="46" t="n">
        <v>20.5</v>
      </c>
      <c r="H27" s="18" t="n">
        <v>9</v>
      </c>
      <c r="I27" s="46" t="n">
        <v>19</v>
      </c>
      <c r="J27" s="17" t="n">
        <f aca="false">SQRT(G27*I27)</f>
        <v>19.7357543559906</v>
      </c>
    </row>
    <row r="28" customFormat="false" ht="12.75" hidden="false" customHeight="false" outlineLevel="0" collapsed="false">
      <c r="A28" s="13" t="n">
        <v>20</v>
      </c>
      <c r="B28" s="14" t="s">
        <v>344</v>
      </c>
      <c r="C28" s="15" t="n">
        <v>89</v>
      </c>
      <c r="D28" s="15" t="s">
        <v>77</v>
      </c>
      <c r="E28" s="14" t="s">
        <v>324</v>
      </c>
      <c r="F28" s="18" t="n">
        <v>23</v>
      </c>
      <c r="G28" s="46" t="n">
        <v>15.5</v>
      </c>
      <c r="H28" s="18" t="s">
        <v>345</v>
      </c>
      <c r="I28" s="46" t="n">
        <v>25.5</v>
      </c>
      <c r="J28" s="17" t="n">
        <f aca="false">SQRT(G28*I28)</f>
        <v>19.880895352071</v>
      </c>
    </row>
    <row r="29" customFormat="false" ht="12.75" hidden="false" customHeight="false" outlineLevel="0" collapsed="false">
      <c r="A29" s="13" t="n">
        <v>21</v>
      </c>
      <c r="B29" s="14" t="s">
        <v>346</v>
      </c>
      <c r="C29" s="15" t="n">
        <v>89</v>
      </c>
      <c r="D29" s="15" t="s">
        <v>77</v>
      </c>
      <c r="E29" s="14" t="s">
        <v>23</v>
      </c>
      <c r="F29" s="18" t="n">
        <v>16.5</v>
      </c>
      <c r="G29" s="46" t="n">
        <v>23.5</v>
      </c>
      <c r="H29" s="18" t="s">
        <v>50</v>
      </c>
      <c r="I29" s="46" t="n">
        <v>17</v>
      </c>
      <c r="J29" s="17" t="n">
        <f aca="false">SQRT(G29*I29)</f>
        <v>19.9874960913067</v>
      </c>
    </row>
    <row r="30" customFormat="false" ht="12.75" hidden="false" customHeight="false" outlineLevel="0" collapsed="false">
      <c r="A30" s="13" t="n">
        <v>22</v>
      </c>
      <c r="B30" s="14" t="s">
        <v>347</v>
      </c>
      <c r="C30" s="15" t="n">
        <v>89</v>
      </c>
      <c r="D30" s="15" t="s">
        <v>77</v>
      </c>
      <c r="E30" s="14" t="s">
        <v>39</v>
      </c>
      <c r="F30" s="18" t="s">
        <v>343</v>
      </c>
      <c r="G30" s="46" t="n">
        <v>20.5</v>
      </c>
      <c r="H30" s="18" t="s">
        <v>174</v>
      </c>
      <c r="I30" s="46" t="n">
        <v>21.5</v>
      </c>
      <c r="J30" s="17" t="n">
        <f aca="false">SQRT(G30*I30)</f>
        <v>20.994046775217</v>
      </c>
    </row>
    <row r="31" customFormat="false" ht="12.75" hidden="false" customHeight="false" outlineLevel="0" collapsed="false">
      <c r="A31" s="13" t="n">
        <v>23</v>
      </c>
      <c r="B31" s="14" t="s">
        <v>348</v>
      </c>
      <c r="C31" s="15" t="n">
        <v>89</v>
      </c>
      <c r="D31" s="15" t="s">
        <v>77</v>
      </c>
      <c r="E31" s="14" t="s">
        <v>23</v>
      </c>
      <c r="F31" s="18" t="s">
        <v>85</v>
      </c>
      <c r="G31" s="46" t="n">
        <v>25</v>
      </c>
      <c r="H31" s="18" t="n">
        <v>8.5</v>
      </c>
      <c r="I31" s="46" t="n">
        <v>20</v>
      </c>
      <c r="J31" s="17" t="n">
        <f aca="false">SQRT(G31*I31)</f>
        <v>22.3606797749979</v>
      </c>
    </row>
    <row r="32" customFormat="false" ht="12.75" hidden="false" customHeight="false" outlineLevel="0" collapsed="false">
      <c r="A32" s="13" t="n">
        <v>24</v>
      </c>
      <c r="B32" s="14" t="s">
        <v>349</v>
      </c>
      <c r="C32" s="15" t="n">
        <v>88</v>
      </c>
      <c r="D32" s="15" t="s">
        <v>77</v>
      </c>
      <c r="E32" s="14" t="s">
        <v>52</v>
      </c>
      <c r="F32" s="18" t="s">
        <v>350</v>
      </c>
      <c r="G32" s="46" t="n">
        <v>22</v>
      </c>
      <c r="H32" s="18" t="n">
        <v>8</v>
      </c>
      <c r="I32" s="46" t="n">
        <v>23</v>
      </c>
      <c r="J32" s="17" t="n">
        <f aca="false">SQRT(G32*I32)</f>
        <v>22.494443758404</v>
      </c>
    </row>
    <row r="33" customFormat="false" ht="12.75" hidden="false" customHeight="false" outlineLevel="0" collapsed="false">
      <c r="A33" s="13" t="n">
        <v>25</v>
      </c>
      <c r="B33" s="14" t="s">
        <v>351</v>
      </c>
      <c r="C33" s="15" t="n">
        <v>88</v>
      </c>
      <c r="D33" s="15" t="n">
        <v>2</v>
      </c>
      <c r="E33" s="14" t="s">
        <v>83</v>
      </c>
      <c r="F33" s="18" t="n">
        <v>22</v>
      </c>
      <c r="G33" s="46" t="n">
        <v>18</v>
      </c>
      <c r="H33" s="18" t="n">
        <v>6</v>
      </c>
      <c r="I33" s="46" t="n">
        <v>32.5</v>
      </c>
      <c r="J33" s="17" t="n">
        <f aca="false">SQRT(G33*I33)</f>
        <v>24.1867732448956</v>
      </c>
    </row>
    <row r="34" customFormat="false" ht="12.75" hidden="false" customHeight="false" outlineLevel="0" collapsed="false">
      <c r="A34" s="13" t="n">
        <v>26</v>
      </c>
      <c r="B34" s="14" t="s">
        <v>352</v>
      </c>
      <c r="C34" s="15" t="n">
        <v>89</v>
      </c>
      <c r="D34" s="15" t="n">
        <v>1</v>
      </c>
      <c r="E34" s="14" t="s">
        <v>55</v>
      </c>
      <c r="F34" s="18" t="n">
        <v>16.5</v>
      </c>
      <c r="G34" s="46" t="n">
        <v>23.5</v>
      </c>
      <c r="H34" s="18" t="s">
        <v>345</v>
      </c>
      <c r="I34" s="46" t="n">
        <v>25.5</v>
      </c>
      <c r="J34" s="17" t="n">
        <f aca="false">SQRT(G34*I34)</f>
        <v>24.4795833297873</v>
      </c>
    </row>
    <row r="35" customFormat="false" ht="12.75" hidden="false" customHeight="false" outlineLevel="0" collapsed="false">
      <c r="A35" s="13" t="n">
        <v>27</v>
      </c>
      <c r="B35" s="36" t="s">
        <v>353</v>
      </c>
      <c r="C35" s="15" t="n">
        <v>88</v>
      </c>
      <c r="D35" s="33" t="n">
        <v>1</v>
      </c>
      <c r="E35" s="14" t="s">
        <v>23</v>
      </c>
      <c r="F35" s="18" t="n">
        <v>10</v>
      </c>
      <c r="G35" s="46" t="n">
        <v>32</v>
      </c>
      <c r="H35" s="18" t="s">
        <v>157</v>
      </c>
      <c r="I35" s="46" t="n">
        <v>24</v>
      </c>
      <c r="J35" s="17" t="n">
        <f aca="false">SQRT(G35*I35)</f>
        <v>27.712812921102</v>
      </c>
    </row>
    <row r="36" customFormat="false" ht="12.75" hidden="false" customHeight="false" outlineLevel="0" collapsed="false">
      <c r="A36" s="13" t="n">
        <v>28</v>
      </c>
      <c r="B36" s="62" t="s">
        <v>354</v>
      </c>
      <c r="C36" s="15" t="n">
        <v>88</v>
      </c>
      <c r="D36" s="15" t="n">
        <v>3</v>
      </c>
      <c r="E36" s="14" t="s">
        <v>60</v>
      </c>
      <c r="F36" s="18" t="n">
        <v>11</v>
      </c>
      <c r="G36" s="46" t="n">
        <v>29</v>
      </c>
      <c r="H36" s="18" t="s">
        <v>251</v>
      </c>
      <c r="I36" s="46" t="n">
        <v>27.5</v>
      </c>
      <c r="J36" s="17" t="n">
        <f aca="false">SQRT(G36*I36)</f>
        <v>28.2400424928859</v>
      </c>
    </row>
    <row r="37" customFormat="false" ht="12.75" hidden="false" customHeight="false" outlineLevel="0" collapsed="false">
      <c r="A37" s="13" t="n">
        <v>29</v>
      </c>
      <c r="B37" s="14" t="s">
        <v>355</v>
      </c>
      <c r="C37" s="15" t="n">
        <v>88</v>
      </c>
      <c r="D37" s="15" t="n">
        <v>2</v>
      </c>
      <c r="E37" s="14" t="s">
        <v>356</v>
      </c>
      <c r="F37" s="18" t="n">
        <v>14</v>
      </c>
      <c r="G37" s="46" t="n">
        <v>27.5</v>
      </c>
      <c r="H37" s="18" t="n">
        <v>6</v>
      </c>
      <c r="I37" s="46" t="n">
        <v>32.5</v>
      </c>
      <c r="J37" s="17" t="n">
        <f aca="false">SQRT(G37*I37)</f>
        <v>29.8956518577535</v>
      </c>
    </row>
    <row r="38" customFormat="false" ht="12.75" hidden="false" customHeight="false" outlineLevel="0" collapsed="false">
      <c r="A38" s="13" t="n">
        <v>30</v>
      </c>
      <c r="B38" s="14" t="s">
        <v>357</v>
      </c>
      <c r="C38" s="15" t="n">
        <v>89</v>
      </c>
      <c r="D38" s="33" t="n">
        <v>2</v>
      </c>
      <c r="E38" s="14" t="s">
        <v>23</v>
      </c>
      <c r="F38" s="18" t="s">
        <v>50</v>
      </c>
      <c r="G38" s="46" t="n">
        <v>31.5</v>
      </c>
      <c r="H38" s="18" t="n">
        <v>7</v>
      </c>
      <c r="I38" s="46" t="n">
        <v>29</v>
      </c>
      <c r="J38" s="17" t="n">
        <f aca="false">SQRT(G38*I38)</f>
        <v>30.2241625194148</v>
      </c>
    </row>
    <row r="39" customFormat="false" ht="12.75" hidden="false" customHeight="false" outlineLevel="0" collapsed="false">
      <c r="A39" s="13" t="n">
        <v>31</v>
      </c>
      <c r="B39" s="14" t="s">
        <v>358</v>
      </c>
      <c r="C39" s="15" t="n">
        <v>88</v>
      </c>
      <c r="D39" s="15" t="n">
        <v>2</v>
      </c>
      <c r="E39" s="14" t="s">
        <v>23</v>
      </c>
      <c r="F39" s="18" t="s">
        <v>177</v>
      </c>
      <c r="G39" s="46" t="n">
        <v>34.5</v>
      </c>
      <c r="H39" s="18" t="s">
        <v>251</v>
      </c>
      <c r="I39" s="46" t="n">
        <v>27.5</v>
      </c>
      <c r="J39" s="17" t="n">
        <f aca="false">SQRT(G39*I39)</f>
        <v>30.8017856625229</v>
      </c>
    </row>
    <row r="40" customFormat="false" ht="12.75" hidden="false" customHeight="false" outlineLevel="0" collapsed="false">
      <c r="A40" s="13" t="n">
        <v>32</v>
      </c>
      <c r="B40" s="62" t="s">
        <v>359</v>
      </c>
      <c r="C40" s="15" t="n">
        <v>89</v>
      </c>
      <c r="D40" s="15" t="n">
        <v>1</v>
      </c>
      <c r="E40" s="14" t="s">
        <v>60</v>
      </c>
      <c r="F40" s="18" t="s">
        <v>235</v>
      </c>
      <c r="G40" s="46" t="n">
        <v>33</v>
      </c>
      <c r="H40" s="18" t="s">
        <v>136</v>
      </c>
      <c r="I40" s="46" t="n">
        <v>30</v>
      </c>
      <c r="J40" s="17" t="n">
        <f aca="false">SQRT(G40*I40)</f>
        <v>31.4642654451045</v>
      </c>
    </row>
    <row r="41" customFormat="false" ht="12.75" hidden="false" customHeight="false" outlineLevel="0" collapsed="false">
      <c r="A41" s="13" t="n">
        <v>33</v>
      </c>
      <c r="B41" s="14" t="s">
        <v>360</v>
      </c>
      <c r="C41" s="15" t="n">
        <v>88</v>
      </c>
      <c r="D41" s="15" t="s">
        <v>54</v>
      </c>
      <c r="E41" s="14" t="s">
        <v>26</v>
      </c>
      <c r="F41" s="18" t="n">
        <v>10</v>
      </c>
      <c r="G41" s="46" t="n">
        <v>31.5</v>
      </c>
      <c r="H41" s="18" t="n">
        <v>6</v>
      </c>
      <c r="I41" s="46" t="n">
        <v>32.5</v>
      </c>
      <c r="J41" s="17" t="n">
        <f aca="false">SQRT(G41*I41)</f>
        <v>31.9960935115523</v>
      </c>
    </row>
    <row r="42" customFormat="false" ht="12.75" hidden="false" customHeight="false" outlineLevel="0" collapsed="false">
      <c r="A42" s="13" t="n">
        <v>34</v>
      </c>
      <c r="B42" s="57" t="s">
        <v>361</v>
      </c>
      <c r="C42" s="58" t="n">
        <v>89</v>
      </c>
      <c r="D42" s="58" t="n">
        <v>3</v>
      </c>
      <c r="E42" s="57" t="s">
        <v>55</v>
      </c>
      <c r="F42" s="18" t="n">
        <v>14</v>
      </c>
      <c r="G42" s="46" t="n">
        <v>27.5</v>
      </c>
      <c r="H42" s="18" t="s">
        <v>362</v>
      </c>
      <c r="I42" s="46" t="n">
        <v>41</v>
      </c>
      <c r="J42" s="17" t="n">
        <f aca="false">SQRT(G42*I42)</f>
        <v>33.5782667807616</v>
      </c>
    </row>
    <row r="43" customFormat="false" ht="12.75" hidden="false" customHeight="false" outlineLevel="0" collapsed="false">
      <c r="A43" s="13" t="n">
        <v>35</v>
      </c>
      <c r="B43" s="62" t="s">
        <v>363</v>
      </c>
      <c r="C43" s="15" t="n">
        <v>88</v>
      </c>
      <c r="D43" s="15" t="s">
        <v>59</v>
      </c>
      <c r="E43" s="14" t="s">
        <v>60</v>
      </c>
      <c r="F43" s="18" t="n">
        <v>8.5</v>
      </c>
      <c r="G43" s="46" t="n">
        <v>37</v>
      </c>
      <c r="H43" s="18" t="n">
        <v>6</v>
      </c>
      <c r="I43" s="46" t="n">
        <v>32.5</v>
      </c>
      <c r="J43" s="17" t="n">
        <f aca="false">SQRT(G43*I43)</f>
        <v>34.6770817687994</v>
      </c>
    </row>
    <row r="44" customFormat="false" ht="12.75" hidden="false" customHeight="false" outlineLevel="0" collapsed="false">
      <c r="A44" s="13" t="n">
        <v>36</v>
      </c>
      <c r="B44" s="14" t="s">
        <v>364</v>
      </c>
      <c r="C44" s="15" t="n">
        <v>88</v>
      </c>
      <c r="D44" s="15" t="s">
        <v>64</v>
      </c>
      <c r="E44" s="14" t="s">
        <v>23</v>
      </c>
      <c r="F44" s="18" t="s">
        <v>177</v>
      </c>
      <c r="G44" s="46" t="n">
        <v>34.5</v>
      </c>
      <c r="H44" s="18" t="n">
        <v>4.5</v>
      </c>
      <c r="I44" s="46" t="n">
        <v>35</v>
      </c>
      <c r="J44" s="17" t="n">
        <f aca="false">SQRT(G44*I44)</f>
        <v>34.7491007077881</v>
      </c>
    </row>
    <row r="45" customFormat="false" ht="12.75" hidden="false" customHeight="false" outlineLevel="0" collapsed="false">
      <c r="A45" s="13" t="n">
        <v>37</v>
      </c>
      <c r="B45" s="57" t="s">
        <v>365</v>
      </c>
      <c r="C45" s="58" t="n">
        <v>89</v>
      </c>
      <c r="D45" s="58" t="n">
        <v>2</v>
      </c>
      <c r="E45" s="57" t="s">
        <v>55</v>
      </c>
      <c r="F45" s="18" t="n">
        <v>9</v>
      </c>
      <c r="G45" s="46" t="n">
        <v>36</v>
      </c>
      <c r="H45" s="18" t="s">
        <v>271</v>
      </c>
      <c r="I45" s="46" t="n">
        <v>36.5</v>
      </c>
      <c r="J45" s="17" t="n">
        <f aca="false">SQRT(G45*I45)</f>
        <v>36.2491379207837</v>
      </c>
    </row>
    <row r="46" customFormat="false" ht="12.75" hidden="false" customHeight="false" outlineLevel="0" collapsed="false">
      <c r="A46" s="13" t="n">
        <v>38</v>
      </c>
      <c r="B46" s="57" t="s">
        <v>366</v>
      </c>
      <c r="C46" s="58" t="n">
        <v>89</v>
      </c>
      <c r="D46" s="58" t="s">
        <v>59</v>
      </c>
      <c r="E46" s="14" t="s">
        <v>60</v>
      </c>
      <c r="F46" s="18" t="s">
        <v>143</v>
      </c>
      <c r="G46" s="46" t="n">
        <v>38.5</v>
      </c>
      <c r="H46" s="18" t="s">
        <v>271</v>
      </c>
      <c r="I46" s="46" t="n">
        <v>36.5</v>
      </c>
      <c r="J46" s="17" t="n">
        <f aca="false">SQRT(G46*I46)</f>
        <v>37.4866642954531</v>
      </c>
    </row>
    <row r="47" customFormat="false" ht="12.75" hidden="false" customHeight="false" outlineLevel="0" collapsed="false">
      <c r="A47" s="13" t="n">
        <v>39</v>
      </c>
      <c r="B47" s="57" t="s">
        <v>367</v>
      </c>
      <c r="C47" s="58" t="n">
        <v>89</v>
      </c>
      <c r="D47" s="58" t="s">
        <v>59</v>
      </c>
      <c r="E47" s="14" t="s">
        <v>60</v>
      </c>
      <c r="F47" s="18" t="n">
        <v>5</v>
      </c>
      <c r="G47" s="46" t="n">
        <v>40</v>
      </c>
      <c r="H47" s="18" t="s">
        <v>258</v>
      </c>
      <c r="I47" s="46" t="n">
        <v>40</v>
      </c>
      <c r="J47" s="17" t="n">
        <f aca="false">SQRT(G47*I47)</f>
        <v>40</v>
      </c>
    </row>
    <row r="48" customFormat="false" ht="12.75" hidden="false" customHeight="false" outlineLevel="0" collapsed="false">
      <c r="A48" s="13" t="n">
        <v>40</v>
      </c>
      <c r="B48" s="62" t="s">
        <v>368</v>
      </c>
      <c r="C48" s="15" t="n">
        <v>89</v>
      </c>
      <c r="D48" s="15" t="s">
        <v>59</v>
      </c>
      <c r="E48" s="14" t="s">
        <v>60</v>
      </c>
      <c r="F48" s="18" t="n">
        <v>4</v>
      </c>
      <c r="G48" s="46" t="n">
        <v>42.5</v>
      </c>
      <c r="H48" s="18" t="n">
        <v>2.5</v>
      </c>
      <c r="I48" s="46" t="n">
        <v>38.5</v>
      </c>
      <c r="J48" s="17" t="n">
        <f aca="false">SQRT(G48*I48)</f>
        <v>40.4505871403618</v>
      </c>
    </row>
    <row r="49" customFormat="false" ht="12.75" hidden="false" customHeight="false" outlineLevel="0" collapsed="false">
      <c r="A49" s="13" t="n">
        <v>40</v>
      </c>
      <c r="B49" s="62" t="s">
        <v>369</v>
      </c>
      <c r="C49" s="15" t="n">
        <v>88</v>
      </c>
      <c r="D49" s="15" t="s">
        <v>59</v>
      </c>
      <c r="E49" s="14" t="s">
        <v>60</v>
      </c>
      <c r="F49" s="18" t="s">
        <v>143</v>
      </c>
      <c r="G49" s="46" t="n">
        <v>38.5</v>
      </c>
      <c r="H49" s="18" t="n">
        <v>2.2</v>
      </c>
      <c r="I49" s="46" t="n">
        <v>42.5</v>
      </c>
      <c r="J49" s="17" t="n">
        <f aca="false">SQRT(G49*I49)</f>
        <v>40.4505871403618</v>
      </c>
    </row>
    <row r="50" customFormat="false" ht="12.75" hidden="false" customHeight="false" outlineLevel="0" collapsed="false">
      <c r="A50" s="13" t="n">
        <v>42</v>
      </c>
      <c r="B50" s="14" t="s">
        <v>370</v>
      </c>
      <c r="C50" s="15" t="n">
        <v>88</v>
      </c>
      <c r="D50" s="15" t="s">
        <v>59</v>
      </c>
      <c r="E50" s="14" t="s">
        <v>60</v>
      </c>
      <c r="F50" s="18" t="s">
        <v>271</v>
      </c>
      <c r="G50" s="46" t="n">
        <v>44</v>
      </c>
      <c r="H50" s="18" t="n">
        <v>2.5</v>
      </c>
      <c r="I50" s="46" t="n">
        <v>38.5</v>
      </c>
      <c r="J50" s="17" t="n">
        <f aca="false">SQRT(G50*I50)</f>
        <v>41.1582312545134</v>
      </c>
    </row>
    <row r="51" customFormat="false" ht="12.75" hidden="false" customHeight="false" outlineLevel="0" collapsed="false">
      <c r="A51" s="13" t="n">
        <v>43</v>
      </c>
      <c r="B51" s="14" t="s">
        <v>371</v>
      </c>
      <c r="C51" s="15" t="n">
        <v>89</v>
      </c>
      <c r="D51" s="15" t="s">
        <v>59</v>
      </c>
      <c r="E51" s="14" t="s">
        <v>60</v>
      </c>
      <c r="F51" s="18" t="n">
        <v>4.5</v>
      </c>
      <c r="G51" s="46" t="n">
        <v>41</v>
      </c>
      <c r="H51" s="18" t="n">
        <v>2.2</v>
      </c>
      <c r="I51" s="46" t="n">
        <v>42.5</v>
      </c>
      <c r="J51" s="17" t="n">
        <f aca="false">SQRT(G51*I51)</f>
        <v>41.7432629294836</v>
      </c>
    </row>
    <row r="52" customFormat="false" ht="12.75" hidden="false" customHeight="false" outlineLevel="0" collapsed="false">
      <c r="A52" s="13" t="n">
        <v>44</v>
      </c>
      <c r="B52" s="57" t="s">
        <v>372</v>
      </c>
      <c r="C52" s="58" t="n">
        <v>89</v>
      </c>
      <c r="D52" s="58" t="s">
        <v>59</v>
      </c>
      <c r="E52" s="14" t="s">
        <v>60</v>
      </c>
      <c r="F52" s="18" t="n">
        <v>4</v>
      </c>
      <c r="G52" s="46" t="n">
        <v>42.5</v>
      </c>
      <c r="H52" s="18" t="s">
        <v>373</v>
      </c>
      <c r="I52" s="46" t="n">
        <v>44</v>
      </c>
      <c r="J52" s="17" t="n">
        <f aca="false">SQRT(G52*I52)</f>
        <v>43.2434966208793</v>
      </c>
    </row>
    <row r="57" customFormat="false" ht="12.75" hidden="false" customHeight="false" outlineLevel="0" collapsed="false">
      <c r="B57" s="7"/>
      <c r="C57" s="7"/>
      <c r="D57" s="7"/>
      <c r="E57" s="7"/>
    </row>
    <row r="58" customFormat="false" ht="12.75" hidden="false" customHeight="false" outlineLevel="0" collapsed="false">
      <c r="B58" s="7"/>
      <c r="C58" s="7"/>
      <c r="D58" s="7"/>
      <c r="E58" s="7"/>
    </row>
    <row r="59" customFormat="false" ht="12.75" hidden="false" customHeight="false" outlineLevel="0" collapsed="false">
      <c r="B59" s="7"/>
      <c r="C59" s="7"/>
      <c r="D59" s="7"/>
      <c r="E59" s="7"/>
    </row>
    <row r="60" customFormat="false" ht="12.75" hidden="false" customHeight="false" outlineLevel="0" collapsed="false">
      <c r="B60" s="7"/>
      <c r="C60" s="7"/>
      <c r="D60" s="7"/>
      <c r="E60" s="7"/>
    </row>
  </sheetData>
  <autoFilter ref="A8:E52"/>
  <mergeCells count="5">
    <mergeCell ref="A1:K1"/>
    <mergeCell ref="A2:K2"/>
    <mergeCell ref="A4:K4"/>
    <mergeCell ref="A5:K5"/>
    <mergeCell ref="F7:J7"/>
  </mergeCells>
  <printOptions headings="false" gridLines="false" gridLinesSet="true" horizontalCentered="false" verticalCentered="false"/>
  <pageMargins left="0.379861111111111" right="0.279861111111111" top="0.409722222222222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6.56"/>
    <col collapsed="false" customWidth="true" hidden="false" outlineLevel="0" max="7" min="7" style="1" width="5.56"/>
    <col collapsed="false" customWidth="true" hidden="false" outlineLevel="0" max="8" min="8" style="1" width="6.7"/>
    <col collapsed="false" customWidth="true" hidden="false" outlineLevel="0" max="9" min="9" style="1" width="5.56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K3" s="5" t="s">
        <v>3</v>
      </c>
    </row>
    <row r="4" customFormat="false" ht="12.75" hidden="false" customHeight="false" outlineLevel="0" collapsed="false">
      <c r="A4" s="6" t="s">
        <v>20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 t="s">
        <v>3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8" t="s">
        <v>375</v>
      </c>
      <c r="B6" s="8"/>
      <c r="C6" s="8"/>
      <c r="D6" s="8"/>
      <c r="E6" s="8"/>
    </row>
    <row r="7" customFormat="false" ht="12.75" hidden="false" customHeight="false" outlineLevel="0" collapsed="false">
      <c r="F7" s="9" t="s">
        <v>7</v>
      </c>
      <c r="G7" s="9"/>
      <c r="H7" s="9"/>
      <c r="I7" s="9"/>
      <c r="J7" s="9"/>
    </row>
    <row r="8" s="12" customFormat="true" ht="24.7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278</v>
      </c>
      <c r="F8" s="11" t="s">
        <v>204</v>
      </c>
      <c r="G8" s="11" t="s">
        <v>14</v>
      </c>
      <c r="H8" s="11" t="s">
        <v>205</v>
      </c>
      <c r="I8" s="11" t="s">
        <v>14</v>
      </c>
      <c r="J8" s="79" t="s">
        <v>16</v>
      </c>
      <c r="K8" s="11" t="s">
        <v>17</v>
      </c>
    </row>
    <row r="9" customFormat="false" ht="12.75" hidden="false" customHeight="false" outlineLevel="0" collapsed="false">
      <c r="A9" s="13" t="n">
        <v>1</v>
      </c>
      <c r="B9" s="14" t="s">
        <v>376</v>
      </c>
      <c r="C9" s="15" t="n">
        <v>87</v>
      </c>
      <c r="D9" s="15" t="s">
        <v>377</v>
      </c>
      <c r="E9" s="14" t="s">
        <v>89</v>
      </c>
      <c r="F9" s="18" t="s">
        <v>378</v>
      </c>
      <c r="G9" s="46" t="n">
        <v>1</v>
      </c>
      <c r="H9" s="18" t="s">
        <v>20</v>
      </c>
      <c r="I9" s="46" t="n">
        <v>1.5</v>
      </c>
      <c r="J9" s="17" t="n">
        <f aca="false">SQRT(G9*I9)</f>
        <v>1.22474487139159</v>
      </c>
      <c r="K9" s="18" t="s">
        <v>379</v>
      </c>
    </row>
    <row r="10" customFormat="false" ht="12.75" hidden="false" customHeight="false" outlineLevel="0" collapsed="false">
      <c r="A10" s="13" t="n">
        <v>2</v>
      </c>
      <c r="B10" s="14" t="s">
        <v>380</v>
      </c>
      <c r="C10" s="15" t="n">
        <v>87</v>
      </c>
      <c r="D10" s="15" t="s">
        <v>377</v>
      </c>
      <c r="E10" s="14" t="s">
        <v>381</v>
      </c>
      <c r="F10" s="18" t="s">
        <v>37</v>
      </c>
      <c r="G10" s="46" t="n">
        <v>4.5</v>
      </c>
      <c r="H10" s="18" t="s">
        <v>20</v>
      </c>
      <c r="I10" s="46" t="n">
        <v>1.5</v>
      </c>
      <c r="J10" s="17" t="n">
        <f aca="false">SQRT(G10*I10)</f>
        <v>2.59807621135332</v>
      </c>
      <c r="K10" s="18" t="s">
        <v>282</v>
      </c>
    </row>
    <row r="11" customFormat="false" ht="12.75" hidden="false" customHeight="false" outlineLevel="0" collapsed="false">
      <c r="A11" s="13" t="n">
        <v>3</v>
      </c>
      <c r="B11" s="14" t="s">
        <v>382</v>
      </c>
      <c r="C11" s="15" t="n">
        <v>87</v>
      </c>
      <c r="D11" s="15" t="s">
        <v>77</v>
      </c>
      <c r="E11" s="14" t="s">
        <v>89</v>
      </c>
      <c r="F11" s="18" t="s">
        <v>91</v>
      </c>
      <c r="G11" s="46" t="n">
        <v>2</v>
      </c>
      <c r="H11" s="18" t="n">
        <v>7</v>
      </c>
      <c r="I11" s="46" t="n">
        <v>8</v>
      </c>
      <c r="J11" s="17" t="n">
        <f aca="false">SQRT(G11*I11)</f>
        <v>4</v>
      </c>
      <c r="K11" s="18" t="s">
        <v>301</v>
      </c>
    </row>
    <row r="12" customFormat="false" ht="12.75" hidden="false" customHeight="false" outlineLevel="0" collapsed="false">
      <c r="A12" s="13" t="n">
        <v>4</v>
      </c>
      <c r="B12" s="14" t="s">
        <v>383</v>
      </c>
      <c r="C12" s="15" t="n">
        <v>87</v>
      </c>
      <c r="D12" s="15" t="s">
        <v>377</v>
      </c>
      <c r="E12" s="14" t="s">
        <v>23</v>
      </c>
      <c r="F12" s="18" t="s">
        <v>37</v>
      </c>
      <c r="G12" s="46" t="n">
        <v>4.5</v>
      </c>
      <c r="H12" s="18" t="s">
        <v>384</v>
      </c>
      <c r="I12" s="46" t="n">
        <v>4</v>
      </c>
      <c r="J12" s="17" t="n">
        <f aca="false">SQRT(G12*I12)</f>
        <v>4.24264068711929</v>
      </c>
      <c r="K12" s="18" t="n">
        <v>13</v>
      </c>
    </row>
    <row r="13" customFormat="false" ht="12.75" hidden="false" customHeight="false" outlineLevel="0" collapsed="false">
      <c r="A13" s="13" t="n">
        <v>5</v>
      </c>
      <c r="B13" s="14" t="s">
        <v>385</v>
      </c>
      <c r="C13" s="15" t="n">
        <v>87</v>
      </c>
      <c r="D13" s="15" t="s">
        <v>77</v>
      </c>
      <c r="E13" s="14" t="s">
        <v>66</v>
      </c>
      <c r="F13" s="18" t="s">
        <v>37</v>
      </c>
      <c r="G13" s="46" t="n">
        <v>4.5</v>
      </c>
      <c r="H13" s="18" t="n">
        <v>10.3</v>
      </c>
      <c r="I13" s="46" t="n">
        <v>3</v>
      </c>
      <c r="J13" s="17" t="n">
        <f aca="false">SQRT(G13*I13)</f>
        <v>3.67423461417477</v>
      </c>
      <c r="K13" s="18" t="n">
        <v>12</v>
      </c>
    </row>
    <row r="14" customFormat="false" ht="12.75" hidden="false" customHeight="false" outlineLevel="0" collapsed="false">
      <c r="A14" s="13" t="n">
        <v>6</v>
      </c>
      <c r="B14" s="14" t="s">
        <v>386</v>
      </c>
      <c r="C14" s="15" t="n">
        <v>86</v>
      </c>
      <c r="D14" s="15" t="s">
        <v>77</v>
      </c>
      <c r="E14" s="14" t="s">
        <v>55</v>
      </c>
      <c r="F14" s="18" t="s">
        <v>37</v>
      </c>
      <c r="G14" s="46" t="n">
        <v>4.5</v>
      </c>
      <c r="H14" s="18" t="s">
        <v>171</v>
      </c>
      <c r="I14" s="46" t="n">
        <v>6</v>
      </c>
      <c r="J14" s="17" t="n">
        <f aca="false">SQRT(G14*I14)</f>
        <v>5.19615242270663</v>
      </c>
      <c r="K14" s="18" t="n">
        <v>11</v>
      </c>
    </row>
    <row r="15" customFormat="false" ht="12.75" hidden="false" customHeight="false" outlineLevel="0" collapsed="false">
      <c r="A15" s="13" t="n">
        <v>7</v>
      </c>
      <c r="B15" s="14" t="s">
        <v>387</v>
      </c>
      <c r="C15" s="15" t="n">
        <v>87</v>
      </c>
      <c r="D15" s="15" t="s">
        <v>77</v>
      </c>
      <c r="E15" s="14" t="s">
        <v>89</v>
      </c>
      <c r="F15" s="18" t="s">
        <v>93</v>
      </c>
      <c r="G15" s="46" t="n">
        <v>8</v>
      </c>
      <c r="H15" s="18" t="n">
        <v>9</v>
      </c>
      <c r="I15" s="46" t="n">
        <v>5</v>
      </c>
      <c r="J15" s="17" t="n">
        <f aca="false">SQRT(G15*I15)</f>
        <v>6.32455532033676</v>
      </c>
      <c r="K15" s="18" t="s">
        <v>187</v>
      </c>
    </row>
    <row r="16" customFormat="false" ht="12.75" hidden="false" customHeight="false" outlineLevel="0" collapsed="false">
      <c r="A16" s="13" t="n">
        <v>8</v>
      </c>
      <c r="B16" s="14" t="s">
        <v>388</v>
      </c>
      <c r="C16" s="15" t="n">
        <v>87</v>
      </c>
      <c r="D16" s="15" t="s">
        <v>377</v>
      </c>
      <c r="E16" s="14" t="s">
        <v>52</v>
      </c>
      <c r="F16" s="18" t="n">
        <v>11</v>
      </c>
      <c r="G16" s="46" t="n">
        <v>7</v>
      </c>
      <c r="H16" s="18" t="s">
        <v>132</v>
      </c>
      <c r="I16" s="46" t="n">
        <v>10</v>
      </c>
      <c r="J16" s="17" t="n">
        <f aca="false">SQRT(G16*I16)</f>
        <v>8.36660026534076</v>
      </c>
      <c r="K16" s="18" t="s">
        <v>187</v>
      </c>
    </row>
    <row r="17" customFormat="false" ht="12.75" hidden="false" customHeight="false" outlineLevel="0" collapsed="false">
      <c r="A17" s="13" t="n">
        <v>9</v>
      </c>
      <c r="B17" s="14" t="s">
        <v>389</v>
      </c>
      <c r="C17" s="15" t="n">
        <v>86</v>
      </c>
      <c r="D17" s="15" t="s">
        <v>77</v>
      </c>
      <c r="E17" s="14" t="s">
        <v>23</v>
      </c>
      <c r="F17" s="18" t="s">
        <v>235</v>
      </c>
      <c r="G17" s="46" t="n">
        <v>9</v>
      </c>
      <c r="H17" s="18" t="s">
        <v>390</v>
      </c>
      <c r="I17" s="46" t="n">
        <v>7</v>
      </c>
      <c r="J17" s="17" t="n">
        <f aca="false">SQRT(G17*I17)</f>
        <v>7.93725393319377</v>
      </c>
      <c r="K17" s="18" t="s">
        <v>157</v>
      </c>
    </row>
    <row r="18" customFormat="false" ht="13.5" hidden="false" customHeight="false" outlineLevel="0" collapsed="false">
      <c r="A18" s="19" t="n">
        <v>10</v>
      </c>
      <c r="B18" s="20" t="s">
        <v>391</v>
      </c>
      <c r="C18" s="21" t="n">
        <v>87</v>
      </c>
      <c r="D18" s="21" t="s">
        <v>77</v>
      </c>
      <c r="E18" s="20" t="s">
        <v>39</v>
      </c>
      <c r="F18" s="25" t="s">
        <v>177</v>
      </c>
      <c r="G18" s="47" t="n">
        <v>10</v>
      </c>
      <c r="H18" s="25" t="s">
        <v>132</v>
      </c>
      <c r="I18" s="47" t="n">
        <v>10</v>
      </c>
      <c r="J18" s="24" t="n">
        <f aca="false">SQRT(G18*I18)</f>
        <v>10</v>
      </c>
      <c r="K18" s="25" t="n">
        <v>5</v>
      </c>
    </row>
    <row r="19" customFormat="false" ht="12.75" hidden="false" customHeight="false" outlineLevel="0" collapsed="false">
      <c r="A19" s="26" t="n">
        <v>11</v>
      </c>
      <c r="B19" s="27" t="s">
        <v>392</v>
      </c>
      <c r="C19" s="28" t="n">
        <v>86</v>
      </c>
      <c r="D19" s="28" t="s">
        <v>77</v>
      </c>
      <c r="E19" s="27" t="s">
        <v>62</v>
      </c>
      <c r="F19" s="32" t="n">
        <v>8</v>
      </c>
      <c r="G19" s="49" t="n">
        <v>11</v>
      </c>
      <c r="H19" s="32" t="s">
        <v>132</v>
      </c>
      <c r="I19" s="49" t="n">
        <v>10</v>
      </c>
      <c r="J19" s="31" t="n">
        <f aca="false">SQRT(G19*I19)</f>
        <v>10.4880884817015</v>
      </c>
    </row>
    <row r="20" customFormat="false" ht="12.75" hidden="false" customHeight="false" outlineLevel="0" collapsed="false">
      <c r="A20" s="13" t="n">
        <v>12</v>
      </c>
      <c r="B20" s="14" t="s">
        <v>393</v>
      </c>
      <c r="C20" s="15" t="n">
        <v>87</v>
      </c>
      <c r="D20" s="15" t="n">
        <v>1</v>
      </c>
      <c r="E20" s="14" t="s">
        <v>55</v>
      </c>
      <c r="F20" s="18" t="n">
        <v>7.2</v>
      </c>
      <c r="G20" s="46" t="n">
        <v>12</v>
      </c>
      <c r="H20" s="18" t="s">
        <v>394</v>
      </c>
      <c r="I20" s="46" t="n">
        <v>13.5</v>
      </c>
      <c r="J20" s="17" t="n">
        <f aca="false">SQRT(G20*I20)</f>
        <v>12.7279220613579</v>
      </c>
    </row>
    <row r="21" customFormat="false" ht="12.75" hidden="false" customHeight="false" outlineLevel="0" collapsed="false">
      <c r="A21" s="13" t="n">
        <v>13</v>
      </c>
      <c r="B21" s="34" t="s">
        <v>395</v>
      </c>
      <c r="C21" s="35" t="n">
        <v>86</v>
      </c>
      <c r="D21" s="35" t="n">
        <v>3</v>
      </c>
      <c r="E21" s="14" t="s">
        <v>284</v>
      </c>
      <c r="F21" s="18" t="s">
        <v>249</v>
      </c>
      <c r="G21" s="46" t="n">
        <v>15</v>
      </c>
      <c r="H21" s="18" t="s">
        <v>396</v>
      </c>
      <c r="I21" s="46" t="n">
        <v>12</v>
      </c>
      <c r="J21" s="17" t="n">
        <f aca="false">SQRT(G21*I21)</f>
        <v>13.4164078649987</v>
      </c>
    </row>
    <row r="22" customFormat="false" ht="12.75" hidden="false" customHeight="false" outlineLevel="0" collapsed="false">
      <c r="A22" s="13" t="n">
        <v>14</v>
      </c>
      <c r="B22" s="36" t="s">
        <v>397</v>
      </c>
      <c r="C22" s="15" t="n">
        <v>86</v>
      </c>
      <c r="D22" s="33" t="n">
        <v>1</v>
      </c>
      <c r="E22" s="14" t="s">
        <v>23</v>
      </c>
      <c r="F22" s="18" t="n">
        <v>5.4</v>
      </c>
      <c r="G22" s="46" t="n">
        <v>14</v>
      </c>
      <c r="H22" s="18" t="s">
        <v>394</v>
      </c>
      <c r="I22" s="46" t="n">
        <v>13.5</v>
      </c>
      <c r="J22" s="17" t="n">
        <f aca="false">SQRT(G22*I22)</f>
        <v>13.7477270848675</v>
      </c>
    </row>
    <row r="23" customFormat="false" ht="12.75" hidden="false" customHeight="false" outlineLevel="0" collapsed="false">
      <c r="A23" s="13" t="n">
        <v>15</v>
      </c>
      <c r="B23" s="14" t="s">
        <v>398</v>
      </c>
      <c r="C23" s="15" t="n">
        <v>87</v>
      </c>
      <c r="D23" s="15" t="n">
        <v>1</v>
      </c>
      <c r="E23" s="14" t="s">
        <v>123</v>
      </c>
      <c r="F23" s="18" t="s">
        <v>399</v>
      </c>
      <c r="G23" s="46" t="n">
        <v>13</v>
      </c>
      <c r="H23" s="18" t="s">
        <v>400</v>
      </c>
      <c r="I23" s="46" t="n">
        <v>15</v>
      </c>
      <c r="J23" s="17" t="n">
        <f aca="false">SQRT(G23*I23)</f>
        <v>13.9642400437689</v>
      </c>
    </row>
    <row r="24" customFormat="false" ht="12.75" hidden="false" customHeight="false" outlineLevel="0" collapsed="false">
      <c r="A24" s="13" t="n">
        <v>16</v>
      </c>
      <c r="B24" s="14" t="s">
        <v>401</v>
      </c>
      <c r="C24" s="15" t="n">
        <v>87</v>
      </c>
      <c r="D24" s="15" t="s">
        <v>59</v>
      </c>
      <c r="E24" s="14" t="s">
        <v>60</v>
      </c>
      <c r="F24" s="18" t="s">
        <v>402</v>
      </c>
      <c r="G24" s="46" t="n">
        <v>16</v>
      </c>
      <c r="H24" s="18" t="n">
        <v>2</v>
      </c>
      <c r="I24" s="46" t="n">
        <v>16</v>
      </c>
      <c r="J24" s="17" t="n">
        <f aca="false">SQRT(G24*I24)</f>
        <v>16</v>
      </c>
    </row>
  </sheetData>
  <autoFilter ref="A8:L24"/>
  <mergeCells count="5">
    <mergeCell ref="A1:K1"/>
    <mergeCell ref="A2:K2"/>
    <mergeCell ref="A4:K4"/>
    <mergeCell ref="A5:L5"/>
    <mergeCell ref="F7:J7"/>
  </mergeCells>
  <printOptions headings="false" gridLines="false" gridLinesSet="true" horizontalCentered="false" verticalCentered="false"/>
  <pageMargins left="0.609722222222222" right="0.379861111111111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18.56"/>
    <col collapsed="false" customWidth="true" hidden="false" outlineLevel="0" max="6" min="6" style="80" width="6.56"/>
    <col collapsed="false" customWidth="true" hidden="false" outlineLevel="0" max="7" min="7" style="80" width="5.56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true" outlineLevel="0" max="12" min="12" style="0" width="2.42"/>
    <col collapsed="false" customWidth="true" hidden="true" outlineLevel="0" max="13" min="13" style="0" width="5.85"/>
    <col collapsed="false" customWidth="true" hidden="true" outlineLevel="0" max="15" min="14" style="80" width="7.14"/>
    <col collapsed="false" customWidth="true" hidden="true" outlineLevel="0" max="16" min="16" style="80" width="3.56"/>
    <col collapsed="false" customWidth="true" hidden="true" outlineLevel="0" max="17" min="17" style="0" width="5.85"/>
    <col collapsed="false" customWidth="true" hidden="true" outlineLevel="0" max="18" min="18" style="80" width="5.41"/>
    <col collapsed="false" customWidth="true" hidden="true" outlineLevel="0" max="21" min="19" style="80" width="2.42"/>
  </cols>
  <sheetData>
    <row r="1" customFormat="false" ht="10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A3" s="83" t="s">
        <v>2</v>
      </c>
      <c r="K3" s="84" t="s">
        <v>3</v>
      </c>
    </row>
    <row r="4" customFormat="false" ht="12.75" hidden="false" customHeight="false" outlineLevel="0" collapsed="false">
      <c r="A4" s="85" t="s">
        <v>74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2.75" hidden="false" customHeight="false" outlineLevel="0" collapsed="false">
      <c r="A5" s="86" t="s">
        <v>403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13.5" hidden="false" customHeight="false" outlineLevel="0" collapsed="false">
      <c r="A6" s="0" t="s">
        <v>404</v>
      </c>
    </row>
    <row r="7" s="92" customFormat="true" ht="24" hidden="false" customHeight="true" outlineLevel="0" collapsed="false">
      <c r="A7" s="87" t="s">
        <v>8</v>
      </c>
      <c r="B7" s="87" t="s">
        <v>9</v>
      </c>
      <c r="C7" s="87" t="s">
        <v>10</v>
      </c>
      <c r="D7" s="87" t="s">
        <v>11</v>
      </c>
      <c r="E7" s="87" t="s">
        <v>12</v>
      </c>
      <c r="F7" s="88" t="s">
        <v>204</v>
      </c>
      <c r="G7" s="88" t="s">
        <v>14</v>
      </c>
      <c r="H7" s="88" t="s">
        <v>205</v>
      </c>
      <c r="I7" s="88" t="s">
        <v>14</v>
      </c>
      <c r="J7" s="88" t="s">
        <v>16</v>
      </c>
      <c r="K7" s="88" t="s">
        <v>17</v>
      </c>
      <c r="L7" s="89"/>
      <c r="M7" s="90"/>
      <c r="N7" s="90"/>
      <c r="O7" s="91"/>
      <c r="P7" s="91"/>
      <c r="Q7" s="91"/>
      <c r="R7" s="91"/>
      <c r="S7" s="91"/>
      <c r="T7" s="91"/>
      <c r="U7" s="91"/>
    </row>
    <row r="8" customFormat="false" ht="12.75" hidden="false" customHeight="false" outlineLevel="0" collapsed="false">
      <c r="A8" s="93" t="n">
        <v>1</v>
      </c>
      <c r="B8" s="94" t="s">
        <v>405</v>
      </c>
      <c r="C8" s="95" t="n">
        <v>86</v>
      </c>
      <c r="D8" s="95" t="s">
        <v>377</v>
      </c>
      <c r="E8" s="94" t="s">
        <v>45</v>
      </c>
      <c r="F8" s="96" t="s">
        <v>168</v>
      </c>
      <c r="G8" s="96" t="n">
        <v>2.5</v>
      </c>
      <c r="H8" s="97" t="s">
        <v>168</v>
      </c>
      <c r="I8" s="98" t="n">
        <v>2</v>
      </c>
      <c r="J8" s="99" t="n">
        <f aca="false">SQRT(G8*I8)</f>
        <v>2.23606797749979</v>
      </c>
      <c r="K8" s="99" t="s">
        <v>406</v>
      </c>
      <c r="L8" s="100" t="n">
        <f aca="false">COUNTIF($A$8:$A$78,$A8)</f>
        <v>1</v>
      </c>
      <c r="M8" s="101" t="n">
        <f aca="false">IF(ISBLANK($A8),1000,($A8*L8+(L8-1)*L8/2)/L8)</f>
        <v>1</v>
      </c>
      <c r="N8" s="101" t="s">
        <v>407</v>
      </c>
      <c r="O8" s="91" t="str">
        <f aca="false">IF($F8=N$20,"-",IF(OR(AND($D8=N$14,$C8&gt;N$19),AND($D8=N$17,$C8&lt;N$18)),N$14,$D8))</f>
        <v>МС</v>
      </c>
      <c r="P8" s="91" t="n">
        <f aca="false">COUNTIF(O$8:O$78,N$8)</f>
        <v>0</v>
      </c>
      <c r="Q8" s="102"/>
      <c r="R8" s="91" t="str">
        <f aca="false">IF(M8&gt;Q$10,IF(M8&gt;Q$11,IF(M8&gt;Q$12,IF(M8&gt;Q$13,IF(M8&gt;Q$14,IF(M8&gt;Q$15,IF(M8&gt;Q$16,"-",N$16),N$15),N$14),N$13),N$12),N$11),N$10)</f>
        <v>КМС</v>
      </c>
      <c r="S8" s="91" t="n">
        <f aca="false">IF(OR(O8=N$8,O8=N$9,O8=N$10),1,IF(O8=N$11,2,IF(O8=N$12,3,IF(O8=N$13,4,IF(O8=N$14,5,IF(O8=N$15,6,IF(O8=N$16,7,8)))))))</f>
        <v>1</v>
      </c>
      <c r="T8" s="91" t="n">
        <f aca="false">IF(R8=N$10,1,IF(R8=N$11,2,IF(R8=N$12,3,IF(R8=N$13,4,IF(R8=N$14,5,IF(R8=N$15,6,IF(R8=N$16,7,8)))))))</f>
        <v>1</v>
      </c>
      <c r="U8" s="91" t="n">
        <f aca="false">IF(S8-T8&gt;1,S8-1,T8)</f>
        <v>1</v>
      </c>
    </row>
    <row r="9" customFormat="false" ht="12.75" hidden="false" customHeight="false" outlineLevel="0" collapsed="false">
      <c r="A9" s="93" t="n">
        <v>2</v>
      </c>
      <c r="B9" s="94" t="s">
        <v>408</v>
      </c>
      <c r="C9" s="95" t="n">
        <v>87</v>
      </c>
      <c r="D9" s="95" t="s">
        <v>77</v>
      </c>
      <c r="E9" s="94" t="s">
        <v>45</v>
      </c>
      <c r="F9" s="96" t="s">
        <v>168</v>
      </c>
      <c r="G9" s="96" t="n">
        <v>2.5</v>
      </c>
      <c r="H9" s="97" t="s">
        <v>168</v>
      </c>
      <c r="I9" s="98" t="n">
        <v>2</v>
      </c>
      <c r="J9" s="99" t="n">
        <f aca="false">SQRT(G9*I9)</f>
        <v>2.23606797749979</v>
      </c>
      <c r="K9" s="99" t="n">
        <v>11.4</v>
      </c>
      <c r="L9" s="100" t="n">
        <f aca="false">COUNTIF($A$8:$A$78,$A9)</f>
        <v>2</v>
      </c>
      <c r="M9" s="101" t="n">
        <f aca="false">IF(ISBLANK($A9),1000,($A9*L9+(L9-1)*L9/2)/L9)</f>
        <v>2.5</v>
      </c>
      <c r="N9" s="101" t="s">
        <v>377</v>
      </c>
      <c r="O9" s="91" t="str">
        <f aca="false">IF($F9=N$20,"-",IF(OR(AND($D9=N$14,$C9&gt;N$19),AND($D9=N$17,$C9&lt;N$18)),N$14,$D9))</f>
        <v>КМС</v>
      </c>
      <c r="P9" s="91" t="n">
        <f aca="false">COUNTIF(O$8:O$78,N$9)</f>
        <v>1</v>
      </c>
      <c r="Q9" s="102"/>
      <c r="R9" s="91" t="str">
        <f aca="false">IF(M9&gt;Q$10,IF(M9&gt;Q$11,IF(M9&gt;Q$12,IF(M9&gt;Q$13,IF(M9&gt;Q$14,IF(M9&gt;Q$15,IF(M9&gt;Q$16,"-",N$16),N$15),N$14),N$13),N$12),N$11),N$10)</f>
        <v>КМС</v>
      </c>
      <c r="S9" s="91" t="n">
        <f aca="false">IF(OR(O9=N$8,O9=N$9,O9=N$10),1,IF(O9=N$11,2,IF(O9=N$12,3,IF(O9=N$13,4,IF(O9=N$14,5,IF(O9=N$15,6,IF(O9=N$16,7,8)))))))</f>
        <v>1</v>
      </c>
      <c r="T9" s="91" t="n">
        <f aca="false">IF(R9=N$10,1,IF(R9=N$11,2,IF(R9=N$12,3,IF(R9=N$13,4,IF(R9=N$14,5,IF(R9=N$15,6,IF(R9=N$16,7,8)))))))</f>
        <v>1</v>
      </c>
      <c r="U9" s="91" t="n">
        <f aca="false">IF(S9-T9&gt;1,S9-1,T9)</f>
        <v>1</v>
      </c>
    </row>
    <row r="10" customFormat="false" ht="12.75" hidden="false" customHeight="false" outlineLevel="0" collapsed="false">
      <c r="A10" s="93" t="n">
        <v>2</v>
      </c>
      <c r="B10" s="94" t="s">
        <v>409</v>
      </c>
      <c r="C10" s="95" t="n">
        <v>87</v>
      </c>
      <c r="D10" s="95" t="s">
        <v>77</v>
      </c>
      <c r="E10" s="94" t="s">
        <v>55</v>
      </c>
      <c r="F10" s="96" t="s">
        <v>168</v>
      </c>
      <c r="G10" s="96" t="n">
        <v>2.5</v>
      </c>
      <c r="H10" s="97" t="s">
        <v>168</v>
      </c>
      <c r="I10" s="98" t="n">
        <v>2</v>
      </c>
      <c r="J10" s="99" t="n">
        <f aca="false">SQRT(G10*I10)</f>
        <v>2.23606797749979</v>
      </c>
      <c r="K10" s="99" t="n">
        <v>11.4</v>
      </c>
      <c r="L10" s="100" t="n">
        <f aca="false">COUNTIF($A$8:$A$78,$A10)</f>
        <v>2</v>
      </c>
      <c r="M10" s="101" t="n">
        <f aca="false">IF(ISBLANK($A10),1000,($A10*L10+(L10-1)*L10/2)/L10)</f>
        <v>2.5</v>
      </c>
      <c r="N10" s="101" t="s">
        <v>77</v>
      </c>
      <c r="O10" s="91" t="str">
        <f aca="false">IF($F10=N$20,"-",IF(OR(AND($D10=N$14,$C10&gt;N$19),AND($D10=N$17,$C10&lt;N$18)),N$14,$D10))</f>
        <v>КМС</v>
      </c>
      <c r="P10" s="91" t="n">
        <f aca="false">COUNTIF(O$8:O$78,N$10)</f>
        <v>16</v>
      </c>
      <c r="Q10" s="91" t="n">
        <f aca="false">0.8*(P8+P9)+0.4*P10+0.2*P11</f>
        <v>7.8</v>
      </c>
      <c r="R10" s="91" t="str">
        <f aca="false">IF(M10&gt;Q$10,IF(M10&gt;Q$11,IF(M10&gt;Q$12,IF(M10&gt;Q$13,IF(M10&gt;Q$14,IF(M10&gt;Q$15,IF(M10&gt;Q$16,"-",N$16),N$15),N$14),N$13),N$12),N$11),N$10)</f>
        <v>КМС</v>
      </c>
      <c r="S10" s="91" t="n">
        <f aca="false">IF(OR(O10=N$8,O10=N$9,O10=N$10),1,IF(O10=N$11,2,IF(O10=N$12,3,IF(O10=N$13,4,IF(O10=N$14,5,IF(O10=N$15,6,IF(O10=N$16,7,8)))))))</f>
        <v>1</v>
      </c>
      <c r="T10" s="91" t="n">
        <f aca="false">IF(R10=N$10,1,IF(R10=N$11,2,IF(R10=N$12,3,IF(R10=N$13,4,IF(R10=N$14,5,IF(R10=N$15,6,IF(R10=N$16,7,8)))))))</f>
        <v>1</v>
      </c>
      <c r="U10" s="91" t="n">
        <f aca="false">IF(S10-T10&gt;1,S10-1,T10)</f>
        <v>1</v>
      </c>
    </row>
    <row r="11" customFormat="false" ht="12.75" hidden="false" customHeight="false" outlineLevel="0" collapsed="false">
      <c r="A11" s="93" t="n">
        <v>4</v>
      </c>
      <c r="B11" s="94" t="s">
        <v>410</v>
      </c>
      <c r="C11" s="95" t="n">
        <v>86</v>
      </c>
      <c r="D11" s="95" t="s">
        <v>77</v>
      </c>
      <c r="E11" s="94" t="s">
        <v>52</v>
      </c>
      <c r="F11" s="96" t="s">
        <v>168</v>
      </c>
      <c r="G11" s="96" t="n">
        <v>2.5</v>
      </c>
      <c r="H11" s="97" t="n">
        <v>14.7</v>
      </c>
      <c r="I11" s="98" t="n">
        <v>5</v>
      </c>
      <c r="J11" s="99" t="n">
        <f aca="false">SQRT(G11*I11)</f>
        <v>3.53553390593274</v>
      </c>
      <c r="K11" s="97" t="s">
        <v>411</v>
      </c>
      <c r="L11" s="100" t="n">
        <f aca="false">COUNTIF($A$8:$A$78,$A11)</f>
        <v>1</v>
      </c>
      <c r="M11" s="101" t="n">
        <f aca="false">IF(ISBLANK($A11),1000,($A11*L11+(L11-1)*L11/2)/L11)</f>
        <v>4</v>
      </c>
      <c r="N11" s="101" t="n">
        <v>1</v>
      </c>
      <c r="O11" s="91" t="str">
        <f aca="false">IF($F11=N$20,"-",IF(OR(AND($D11=N$14,$C11&gt;N$19),AND($D11=N$17,$C11&lt;N$18)),N$14,$D11))</f>
        <v>КМС</v>
      </c>
      <c r="P11" s="91" t="n">
        <f aca="false">COUNTIF(O$8:O$78,N$11)</f>
        <v>3</v>
      </c>
      <c r="Q11" s="91" t="n">
        <f aca="false">Q10+0.4*P10+0.4*P11+0.2*P12</f>
        <v>15.4</v>
      </c>
      <c r="R11" s="91" t="str">
        <f aca="false">IF(M11&gt;Q$10,IF(M11&gt;Q$11,IF(M11&gt;Q$12,IF(M11&gt;Q$13,IF(M11&gt;Q$14,IF(M11&gt;Q$15,IF(M11&gt;Q$16,"-",N$16),N$15),N$14),N$13),N$12),N$11),N$10)</f>
        <v>КМС</v>
      </c>
      <c r="S11" s="91" t="n">
        <f aca="false">IF(OR(O11=N$8,O11=N$9,O11=N$10),1,IF(O11=N$11,2,IF(O11=N$12,3,IF(O11=N$13,4,IF(O11=N$14,5,IF(O11=N$15,6,IF(O11=N$16,7,8)))))))</f>
        <v>1</v>
      </c>
      <c r="T11" s="91" t="n">
        <f aca="false">IF(R11=N$10,1,IF(R11=N$11,2,IF(R11=N$12,3,IF(R11=N$13,4,IF(R11=N$14,5,IF(R11=N$15,6,IF(R11=N$16,7,8)))))))</f>
        <v>1</v>
      </c>
      <c r="U11" s="91" t="n">
        <f aca="false">IF(S11-T11&gt;1,S11-1,T11)</f>
        <v>1</v>
      </c>
    </row>
    <row r="12" customFormat="false" ht="12.75" hidden="false" customHeight="false" outlineLevel="0" collapsed="false">
      <c r="A12" s="93" t="n">
        <v>5</v>
      </c>
      <c r="B12" s="94" t="s">
        <v>412</v>
      </c>
      <c r="C12" s="95" t="n">
        <v>87</v>
      </c>
      <c r="D12" s="95" t="n">
        <v>1</v>
      </c>
      <c r="E12" s="94" t="s">
        <v>95</v>
      </c>
      <c r="F12" s="97" t="n">
        <v>21</v>
      </c>
      <c r="G12" s="96" t="n">
        <v>9</v>
      </c>
      <c r="H12" s="97" t="s">
        <v>413</v>
      </c>
      <c r="I12" s="98" t="n">
        <v>6</v>
      </c>
      <c r="J12" s="99" t="n">
        <f aca="false">SQRT(G12*I12)</f>
        <v>7.34846922834953</v>
      </c>
      <c r="K12" s="97" t="n">
        <v>8.5</v>
      </c>
      <c r="L12" s="100" t="n">
        <f aca="false">COUNTIF($A$8:$A$78,$A12)</f>
        <v>1</v>
      </c>
      <c r="M12" s="101" t="n">
        <f aca="false">IF(ISBLANK($A12),1000,($A12*L12+(L12-1)*L12/2)/L12)</f>
        <v>5</v>
      </c>
      <c r="N12" s="101" t="n">
        <v>2</v>
      </c>
      <c r="O12" s="91" t="n">
        <f aca="false">IF($F12=N$20,"-",IF(OR(AND($D12=N$14,$C12&gt;N$19),AND($D12=N$17,$C12&lt;N$18)),N$14,$D12))</f>
        <v>1</v>
      </c>
      <c r="P12" s="91" t="n">
        <f aca="false">COUNTIF(O$8:O$78,N$12)</f>
        <v>0</v>
      </c>
      <c r="Q12" s="91" t="n">
        <f aca="false">Q11+0.2*P11+0.4*P12+0.2*P13</f>
        <v>16.2</v>
      </c>
      <c r="R12" s="91" t="str">
        <f aca="false">IF(M12&gt;Q$10,IF(M12&gt;Q$11,IF(M12&gt;Q$12,IF(M12&gt;Q$13,IF(M12&gt;Q$14,IF(M12&gt;Q$15,IF(M12&gt;Q$16,"-",N$16),N$15),N$14),N$13),N$12),N$11),N$10)</f>
        <v>КМС</v>
      </c>
      <c r="S12" s="91" t="n">
        <f aca="false">IF(OR(O12=N$8,O12=N$9,O12=N$10),1,IF(O12=N$11,2,IF(O12=N$12,3,IF(O12=N$13,4,IF(O12=N$14,5,IF(O12=N$15,6,IF(O12=N$16,7,8)))))))</f>
        <v>2</v>
      </c>
      <c r="T12" s="91" t="n">
        <f aca="false">IF(R12=N$10,1,IF(R12=N$11,2,IF(R12=N$12,3,IF(R12=N$13,4,IF(R12=N$14,5,IF(R12=N$15,6,IF(R12=N$16,7,8)))))))</f>
        <v>1</v>
      </c>
      <c r="U12" s="91" t="n">
        <f aca="false">IF(S12-T12&gt;1,S12-1,T12)</f>
        <v>1</v>
      </c>
    </row>
    <row r="13" customFormat="false" ht="12.75" hidden="false" customHeight="false" outlineLevel="0" collapsed="false">
      <c r="A13" s="93" t="n">
        <v>6</v>
      </c>
      <c r="B13" s="94" t="s">
        <v>414</v>
      </c>
      <c r="C13" s="95" t="n">
        <v>87</v>
      </c>
      <c r="D13" s="95" t="s">
        <v>77</v>
      </c>
      <c r="E13" s="94" t="s">
        <v>89</v>
      </c>
      <c r="F13" s="97" t="n">
        <v>23</v>
      </c>
      <c r="G13" s="96" t="n">
        <v>5.5</v>
      </c>
      <c r="H13" s="97" t="s">
        <v>290</v>
      </c>
      <c r="I13" s="98" t="n">
        <v>7</v>
      </c>
      <c r="J13" s="99" t="n">
        <f aca="false">SQRT(G13*I13)</f>
        <v>6.20483682299543</v>
      </c>
      <c r="K13" s="97" t="n">
        <v>6.9</v>
      </c>
      <c r="L13" s="100" t="n">
        <f aca="false">COUNTIF($A$8:$A$78,$A13)</f>
        <v>1</v>
      </c>
      <c r="M13" s="101" t="n">
        <f aca="false">IF(ISBLANK($A13),1000,($A13*L13+(L13-1)*L13/2)/L13)</f>
        <v>6</v>
      </c>
      <c r="N13" s="101" t="n">
        <v>3</v>
      </c>
      <c r="O13" s="91" t="str">
        <f aca="false">IF($F13=N$20,"-",IF(OR(AND($D13=N$14,$C13&gt;N$19),AND($D13=N$17,$C13&lt;N$18)),N$14,$D13))</f>
        <v>КМС</v>
      </c>
      <c r="P13" s="91" t="n">
        <f aca="false">COUNTIF(O$8:O$78,N$13)</f>
        <v>1</v>
      </c>
      <c r="Q13" s="91" t="n">
        <f aca="false">Q12+0.2*P12+0.4*P13+0.2*P14</f>
        <v>17.4</v>
      </c>
      <c r="R13" s="91" t="str">
        <f aca="false">IF(M13&gt;Q$10,IF(M13&gt;Q$11,IF(M13&gt;Q$12,IF(M13&gt;Q$13,IF(M13&gt;Q$14,IF(M13&gt;Q$15,IF(M13&gt;Q$16,"-",N$16),N$15),N$14),N$13),N$12),N$11),N$10)</f>
        <v>КМС</v>
      </c>
      <c r="S13" s="91" t="n">
        <f aca="false">IF(OR(O13=N$8,O13=N$9,O13=N$10),1,IF(O13=N$11,2,IF(O13=N$12,3,IF(O13=N$13,4,IF(O13=N$14,5,IF(O13=N$15,6,IF(O13=N$16,7,8)))))))</f>
        <v>1</v>
      </c>
      <c r="T13" s="91" t="n">
        <f aca="false">IF(R13=N$10,1,IF(R13=N$11,2,IF(R13=N$12,3,IF(R13=N$13,4,IF(R13=N$14,5,IF(R13=N$15,6,IF(R13=N$16,7,8)))))))</f>
        <v>1</v>
      </c>
      <c r="U13" s="91" t="n">
        <f aca="false">IF(S13-T13&gt;1,S13-1,T13)</f>
        <v>1</v>
      </c>
    </row>
    <row r="14" customFormat="false" ht="12.75" hidden="false" customHeight="false" outlineLevel="0" collapsed="false">
      <c r="A14" s="93" t="n">
        <v>7</v>
      </c>
      <c r="B14" s="94" t="s">
        <v>415</v>
      </c>
      <c r="C14" s="95" t="n">
        <v>86</v>
      </c>
      <c r="D14" s="95" t="s">
        <v>77</v>
      </c>
      <c r="E14" s="94" t="s">
        <v>381</v>
      </c>
      <c r="F14" s="97" t="n">
        <v>23</v>
      </c>
      <c r="G14" s="96" t="n">
        <v>5.5</v>
      </c>
      <c r="H14" s="97" t="s">
        <v>416</v>
      </c>
      <c r="I14" s="98" t="n">
        <v>4</v>
      </c>
      <c r="J14" s="99" t="n">
        <f aca="false">SQRT(G14*I14)</f>
        <v>4.69041575982343</v>
      </c>
      <c r="K14" s="97" t="n">
        <v>6.5</v>
      </c>
      <c r="L14" s="100" t="n">
        <f aca="false">COUNTIF($A$8:$A$78,$A14)</f>
        <v>1</v>
      </c>
      <c r="M14" s="101" t="n">
        <f aca="false">IF(ISBLANK($A14),1000,($A14*L14+(L14-1)*L14/2)/L14)</f>
        <v>7</v>
      </c>
      <c r="N14" s="101" t="s">
        <v>44</v>
      </c>
      <c r="O14" s="91" t="str">
        <f aca="false">IF($F14=N$20,"-",IF(OR(AND($D14=N$14,$C14&gt;N$19),AND($D14=N$17,$C14&lt;N$18)),N$14,$D14))</f>
        <v>КМС</v>
      </c>
      <c r="P14" s="91" t="n">
        <f aca="false">COUNTIF(O$8:O$78,N$14)</f>
        <v>4</v>
      </c>
      <c r="Q14" s="91" t="n">
        <f aca="false">Q13+0.2*P13+0.4*P14+0.2*P15</f>
        <v>19.4</v>
      </c>
      <c r="R14" s="91" t="str">
        <f aca="false">IF(M14&gt;Q$10,IF(M14&gt;Q$11,IF(M14&gt;Q$12,IF(M14&gt;Q$13,IF(M14&gt;Q$14,IF(M14&gt;Q$15,IF(M14&gt;Q$16,"-",N$16),N$15),N$14),N$13),N$12),N$11),N$10)</f>
        <v>КМС</v>
      </c>
      <c r="S14" s="91" t="n">
        <f aca="false">IF(OR(O14=N$8,O14=N$9,O14=N$10),1,IF(O14=N$11,2,IF(O14=N$12,3,IF(O14=N$13,4,IF(O14=N$14,5,IF(O14=N$15,6,IF(O14=N$16,7,8)))))))</f>
        <v>1</v>
      </c>
      <c r="T14" s="91" t="n">
        <f aca="false">IF(R14=N$10,1,IF(R14=N$11,2,IF(R14=N$12,3,IF(R14=N$13,4,IF(R14=N$14,5,IF(R14=N$15,6,IF(R14=N$16,7,8)))))))</f>
        <v>1</v>
      </c>
      <c r="U14" s="91" t="n">
        <f aca="false">IF(S14-T14&gt;1,S14-1,T14)</f>
        <v>1</v>
      </c>
    </row>
    <row r="15" customFormat="false" ht="12.75" hidden="false" customHeight="false" outlineLevel="0" collapsed="false">
      <c r="A15" s="93" t="n">
        <v>8</v>
      </c>
      <c r="B15" s="94" t="s">
        <v>417</v>
      </c>
      <c r="C15" s="95" t="n">
        <v>87</v>
      </c>
      <c r="D15" s="95" t="s">
        <v>77</v>
      </c>
      <c r="E15" s="94" t="s">
        <v>23</v>
      </c>
      <c r="F15" s="97" t="n">
        <v>20</v>
      </c>
      <c r="G15" s="96" t="n">
        <v>10</v>
      </c>
      <c r="H15" s="97" t="s">
        <v>169</v>
      </c>
      <c r="I15" s="103" t="n">
        <v>9.5</v>
      </c>
      <c r="J15" s="99" t="n">
        <f aca="false">SQRT(G15*I15)</f>
        <v>9.74679434480896</v>
      </c>
      <c r="K15" s="96" t="s">
        <v>136</v>
      </c>
      <c r="L15" s="100" t="n">
        <f aca="false">COUNTIF($A$8:$A$78,$A15)</f>
        <v>1</v>
      </c>
      <c r="M15" s="101" t="n">
        <f aca="false">IF(ISBLANK($A15),1000,($A15*L15+(L15-1)*L15/2)/L15)</f>
        <v>8</v>
      </c>
      <c r="N15" s="101" t="s">
        <v>54</v>
      </c>
      <c r="O15" s="91" t="str">
        <f aca="false">IF($F15=N$20,"-",IF(OR(AND($D15=N$14,$C15&gt;N$19),AND($D15=N$17,$C15&lt;N$18)),N$14,$D15))</f>
        <v>КМС</v>
      </c>
      <c r="P15" s="91" t="n">
        <f aca="false">COUNTIF(O$8:O$78,N$15)</f>
        <v>1</v>
      </c>
      <c r="Q15" s="91" t="n">
        <f aca="false">Q14+0.2*P14+0.4*P15+0.2*P16</f>
        <v>20.6</v>
      </c>
      <c r="R15" s="91" t="n">
        <f aca="false">IF(M15&gt;Q$10,IF(M15&gt;Q$11,IF(M15&gt;Q$12,IF(M15&gt;Q$13,IF(M15&gt;Q$14,IF(M15&gt;Q$15,IF(M15&gt;Q$16,"-",N$16),N$15),N$14),N$13),N$12),N$11),N$10)</f>
        <v>1</v>
      </c>
      <c r="S15" s="91" t="n">
        <f aca="false">IF(OR(O15=N$8,O15=N$9,O15=N$10),1,IF(O15=N$11,2,IF(O15=N$12,3,IF(O15=N$13,4,IF(O15=N$14,5,IF(O15=N$15,6,IF(O15=N$16,7,8)))))))</f>
        <v>1</v>
      </c>
      <c r="T15" s="91" t="n">
        <f aca="false">IF(R15=N$10,1,IF(R15=N$11,2,IF(R15=N$12,3,IF(R15=N$13,4,IF(R15=N$14,5,IF(R15=N$15,6,IF(R15=N$16,7,8)))))))</f>
        <v>2</v>
      </c>
      <c r="U15" s="91" t="n">
        <f aca="false">IF(S15-T15&gt;1,S15-1,T15)</f>
        <v>2</v>
      </c>
    </row>
    <row r="16" customFormat="false" ht="12.75" hidden="false" customHeight="false" outlineLevel="0" collapsed="false">
      <c r="A16" s="93" t="n">
        <v>9</v>
      </c>
      <c r="B16" s="94" t="s">
        <v>418</v>
      </c>
      <c r="C16" s="95" t="n">
        <v>87</v>
      </c>
      <c r="D16" s="95" t="s">
        <v>77</v>
      </c>
      <c r="E16" s="94" t="s">
        <v>55</v>
      </c>
      <c r="F16" s="97" t="n">
        <v>22</v>
      </c>
      <c r="G16" s="96" t="n">
        <v>7.5</v>
      </c>
      <c r="H16" s="97" t="s">
        <v>169</v>
      </c>
      <c r="I16" s="103" t="n">
        <v>9.5</v>
      </c>
      <c r="J16" s="99" t="n">
        <f aca="false">SQRT(G16*I16)</f>
        <v>8.44097150806707</v>
      </c>
      <c r="K16" s="97" t="n">
        <v>6</v>
      </c>
      <c r="L16" s="100" t="n">
        <f aca="false">COUNTIF($A$8:$A$78,$A16)</f>
        <v>1</v>
      </c>
      <c r="M16" s="101" t="n">
        <f aca="false">IF(ISBLANK($A16),1000,($A16*L16+(L16-1)*L16/2)/L16)</f>
        <v>9</v>
      </c>
      <c r="N16" s="101" t="s">
        <v>64</v>
      </c>
      <c r="O16" s="91" t="str">
        <f aca="false">IF($F16=N$20,"-",IF(OR(AND($D16=N$14,$C16&gt;N$19),AND($D16=N$17,$C16&lt;N$18)),N$14,$D16))</f>
        <v>КМС</v>
      </c>
      <c r="P16" s="91" t="n">
        <f aca="false">COUNTIF(O$8:O$78,N$16)</f>
        <v>0</v>
      </c>
      <c r="Q16" s="91" t="n">
        <f aca="false">Q15+0.2*P15+0.4*P16+0.2*P17</f>
        <v>20.8</v>
      </c>
      <c r="R16" s="91" t="n">
        <f aca="false">IF(M16&gt;Q$10,IF(M16&gt;Q$11,IF(M16&gt;Q$12,IF(M16&gt;Q$13,IF(M16&gt;Q$14,IF(M16&gt;Q$15,IF(M16&gt;Q$16,"-",N$16),N$15),N$14),N$13),N$12),N$11),N$10)</f>
        <v>1</v>
      </c>
      <c r="S16" s="91" t="n">
        <f aca="false">IF(OR(O16=N$8,O16=N$9,O16=N$10),1,IF(O16=N$11,2,IF(O16=N$12,3,IF(O16=N$13,4,IF(O16=N$14,5,IF(O16=N$15,6,IF(O16=N$16,7,8)))))))</f>
        <v>1</v>
      </c>
      <c r="T16" s="91" t="n">
        <f aca="false">IF(R16=N$10,1,IF(R16=N$11,2,IF(R16=N$12,3,IF(R16=N$13,4,IF(R16=N$14,5,IF(R16=N$15,6,IF(R16=N$16,7,8)))))))</f>
        <v>2</v>
      </c>
      <c r="U16" s="91" t="n">
        <f aca="false">IF(S16-T16&gt;1,S16-1,T16)</f>
        <v>2</v>
      </c>
    </row>
    <row r="17" customFormat="false" ht="13.5" hidden="false" customHeight="false" outlineLevel="0" collapsed="false">
      <c r="A17" s="104" t="n">
        <v>10</v>
      </c>
      <c r="B17" s="105" t="s">
        <v>419</v>
      </c>
      <c r="C17" s="106" t="n">
        <v>87</v>
      </c>
      <c r="D17" s="106" t="s">
        <v>77</v>
      </c>
      <c r="E17" s="105" t="s">
        <v>23</v>
      </c>
      <c r="F17" s="107" t="n">
        <v>22</v>
      </c>
      <c r="G17" s="108" t="n">
        <v>7.5</v>
      </c>
      <c r="H17" s="107" t="s">
        <v>336</v>
      </c>
      <c r="I17" s="109" t="n">
        <v>12</v>
      </c>
      <c r="J17" s="110" t="n">
        <f aca="false">SQRT(G17*I17)</f>
        <v>9.48683298050514</v>
      </c>
      <c r="K17" s="108" t="n">
        <v>4.5</v>
      </c>
      <c r="L17" s="100" t="n">
        <f aca="false">COUNTIF($A$8:$A$78,$A17)</f>
        <v>1</v>
      </c>
      <c r="M17" s="101" t="n">
        <f aca="false">IF(ISBLANK($A17),1000,($A17*L17+(L17-1)*L17/2)/L17)</f>
        <v>10</v>
      </c>
      <c r="N17" s="111" t="s">
        <v>59</v>
      </c>
      <c r="O17" s="91" t="str">
        <f aca="false">IF($F17=N$20,"-",IF(OR(AND($D17=N$14,$C17&gt;N$19),AND($D17=N$17,$C17&lt;N$18)),N$14,$D17))</f>
        <v>КМС</v>
      </c>
      <c r="P17" s="91" t="n">
        <f aca="false">COUNTIF(O$8:O$78,N$17)</f>
        <v>0</v>
      </c>
      <c r="Q17" s="91"/>
      <c r="R17" s="91" t="n">
        <f aca="false">IF(M17&gt;Q$10,IF(M17&gt;Q$11,IF(M17&gt;Q$12,IF(M17&gt;Q$13,IF(M17&gt;Q$14,IF(M17&gt;Q$15,IF(M17&gt;Q$16,"-",N$16),N$15),N$14),N$13),N$12),N$11),N$10)</f>
        <v>1</v>
      </c>
      <c r="S17" s="91" t="n">
        <f aca="false">IF(OR(O17=N$8,O17=N$9,O17=N$10),1,IF(O17=N$11,2,IF(O17=N$12,3,IF(O17=N$13,4,IF(O17=N$14,5,IF(O17=N$15,6,IF(O17=N$16,7,8)))))))</f>
        <v>1</v>
      </c>
      <c r="T17" s="91" t="n">
        <f aca="false">IF(R17=N$10,1,IF(R17=N$11,2,IF(R17=N$12,3,IF(R17=N$13,4,IF(R17=N$14,5,IF(R17=N$15,6,IF(R17=N$16,7,8)))))))</f>
        <v>2</v>
      </c>
      <c r="U17" s="91" t="n">
        <f aca="false">IF(S17-T17&gt;1,S17-1,T17)</f>
        <v>2</v>
      </c>
    </row>
    <row r="18" customFormat="false" ht="12.75" hidden="false" customHeight="false" outlineLevel="0" collapsed="false">
      <c r="A18" s="112" t="n">
        <v>11</v>
      </c>
      <c r="B18" s="113" t="s">
        <v>420</v>
      </c>
      <c r="C18" s="114" t="n">
        <v>87</v>
      </c>
      <c r="D18" s="114" t="s">
        <v>77</v>
      </c>
      <c r="E18" s="113" t="s">
        <v>52</v>
      </c>
      <c r="F18" s="115" t="n">
        <v>17.5</v>
      </c>
      <c r="G18" s="115" t="n">
        <v>12</v>
      </c>
      <c r="H18" s="116" t="n">
        <v>12</v>
      </c>
      <c r="I18" s="117" t="n">
        <v>8</v>
      </c>
      <c r="J18" s="118" t="n">
        <f aca="false">SQRT(G18*I18)</f>
        <v>9.79795897113271</v>
      </c>
      <c r="L18" s="100" t="n">
        <f aca="false">COUNTIF($A$8:$A$78,$A18)</f>
        <v>1</v>
      </c>
      <c r="M18" s="101" t="n">
        <f aca="false">IF(ISBLANK($A18),1000,($A18*L18+(L18-1)*L18/2)/L18)</f>
        <v>11</v>
      </c>
      <c r="N18" s="91" t="n">
        <v>88</v>
      </c>
      <c r="O18" s="91" t="str">
        <f aca="false">IF($F18=N$20,"-",IF(OR(AND($D18=N$14,$C18&gt;N$19),AND($D18=N$17,$C18&lt;N$18)),N$14,$D18))</f>
        <v>КМС</v>
      </c>
      <c r="P18" s="91"/>
      <c r="Q18" s="91"/>
      <c r="R18" s="91" t="n">
        <f aca="false">IF(M18&gt;Q$10,IF(M18&gt;Q$11,IF(M18&gt;Q$12,IF(M18&gt;Q$13,IF(M18&gt;Q$14,IF(M18&gt;Q$15,IF(M18&gt;Q$16,"-",N$16),N$15),N$14),N$13),N$12),N$11),N$10)</f>
        <v>1</v>
      </c>
      <c r="S18" s="91" t="n">
        <f aca="false">IF(OR(O18=N$8,O18=N$9,O18=N$10),1,IF(O18=N$11,2,IF(O18=N$12,3,IF(O18=N$13,4,IF(O18=N$14,5,IF(O18=N$15,6,IF(O18=N$16,7,8)))))))</f>
        <v>1</v>
      </c>
      <c r="T18" s="91" t="n">
        <f aca="false">IF(R18=N$10,1,IF(R18=N$11,2,IF(R18=N$12,3,IF(R18=N$13,4,IF(R18=N$14,5,IF(R18=N$15,6,IF(R18=N$16,7,8)))))))</f>
        <v>2</v>
      </c>
      <c r="U18" s="91" t="n">
        <f aca="false">IF(S18-T18&gt;1,S18-1,T18)</f>
        <v>2</v>
      </c>
    </row>
    <row r="19" customFormat="false" ht="12.75" hidden="false" customHeight="false" outlineLevel="0" collapsed="false">
      <c r="A19" s="93" t="n">
        <v>12</v>
      </c>
      <c r="B19" s="94" t="s">
        <v>421</v>
      </c>
      <c r="C19" s="95" t="n">
        <v>87</v>
      </c>
      <c r="D19" s="95" t="s">
        <v>77</v>
      </c>
      <c r="E19" s="94" t="s">
        <v>55</v>
      </c>
      <c r="F19" s="96" t="s">
        <v>422</v>
      </c>
      <c r="G19" s="96" t="n">
        <v>11</v>
      </c>
      <c r="H19" s="97" t="n">
        <v>11.5</v>
      </c>
      <c r="I19" s="98" t="n">
        <v>11</v>
      </c>
      <c r="J19" s="99" t="n">
        <f aca="false">SQRT(G19*I19)</f>
        <v>11</v>
      </c>
      <c r="L19" s="100" t="n">
        <f aca="false">COUNTIF($A$8:$A$78,$A19)</f>
        <v>1</v>
      </c>
      <c r="M19" s="101" t="n">
        <f aca="false">IF(ISBLANK($A19),1000,($A19*L19+(L19-1)*L19/2)/L19)</f>
        <v>12</v>
      </c>
      <c r="N19" s="101" t="n">
        <v>87</v>
      </c>
      <c r="O19" s="91" t="str">
        <f aca="false">IF($F19=N$20,"-",IF(OR(AND($D19=N$14,$C19&gt;N$19),AND($D19=N$17,$C19&lt;N$18)),N$14,$D19))</f>
        <v>КМС</v>
      </c>
      <c r="P19" s="91"/>
      <c r="Q19" s="91"/>
      <c r="R19" s="91" t="n">
        <f aca="false">IF(M19&gt;Q$10,IF(M19&gt;Q$11,IF(M19&gt;Q$12,IF(M19&gt;Q$13,IF(M19&gt;Q$14,IF(M19&gt;Q$15,IF(M19&gt;Q$16,"-",N$16),N$15),N$14),N$13),N$12),N$11),N$10)</f>
        <v>1</v>
      </c>
      <c r="S19" s="91" t="n">
        <f aca="false">IF(OR(O19=N$8,O19=N$9,O19=N$10),1,IF(O19=N$11,2,IF(O19=N$12,3,IF(O19=N$13,4,IF(O19=N$14,5,IF(O19=N$15,6,IF(O19=N$16,7,8)))))))</f>
        <v>1</v>
      </c>
      <c r="T19" s="91" t="n">
        <f aca="false">IF(R19=N$10,1,IF(R19=N$11,2,IF(R19=N$12,3,IF(R19=N$13,4,IF(R19=N$14,5,IF(R19=N$15,6,IF(R19=N$16,7,8)))))))</f>
        <v>2</v>
      </c>
      <c r="U19" s="91" t="n">
        <f aca="false">IF(S19-T19&gt;1,S19-1,T19)</f>
        <v>2</v>
      </c>
    </row>
    <row r="20" customFormat="false" ht="12.75" hidden="false" customHeight="false" outlineLevel="0" collapsed="false">
      <c r="A20" s="93" t="n">
        <v>13</v>
      </c>
      <c r="B20" s="119" t="s">
        <v>423</v>
      </c>
      <c r="C20" s="95" t="n">
        <v>86</v>
      </c>
      <c r="D20" s="120" t="s">
        <v>77</v>
      </c>
      <c r="E20" s="94" t="s">
        <v>23</v>
      </c>
      <c r="F20" s="97" t="n">
        <v>17</v>
      </c>
      <c r="G20" s="96" t="n">
        <v>13</v>
      </c>
      <c r="H20" s="97" t="n">
        <v>10.7</v>
      </c>
      <c r="I20" s="98" t="n">
        <v>13</v>
      </c>
      <c r="J20" s="99" t="n">
        <f aca="false">SQRT(G20*I20)</f>
        <v>13</v>
      </c>
      <c r="L20" s="100" t="n">
        <f aca="false">COUNTIF($A$8:$A$78,$A20)</f>
        <v>1</v>
      </c>
      <c r="M20" s="101" t="n">
        <f aca="false">IF(ISBLANK($A20),1000,($A20*L20+(L20-1)*L20/2)/L20)</f>
        <v>13</v>
      </c>
      <c r="N20" s="101" t="s">
        <v>163</v>
      </c>
      <c r="O20" s="91" t="str">
        <f aca="false">IF($F20=N$20,"-",IF(OR(AND($D20=N$14,$C20&gt;N$19),AND($D20=N$17,$C20&lt;N$18)),N$14,$D20))</f>
        <v>КМС</v>
      </c>
      <c r="P20" s="91"/>
      <c r="Q20" s="91"/>
      <c r="R20" s="91" t="n">
        <f aca="false">IF(M20&gt;Q$10,IF(M20&gt;Q$11,IF(M20&gt;Q$12,IF(M20&gt;Q$13,IF(M20&gt;Q$14,IF(M20&gt;Q$15,IF(M20&gt;Q$16,"-",N$16),N$15),N$14),N$13),N$12),N$11),N$10)</f>
        <v>1</v>
      </c>
      <c r="S20" s="91" t="n">
        <f aca="false">IF(OR(O20=N$8,O20=N$9,O20=N$10),1,IF(O20=N$11,2,IF(O20=N$12,3,IF(O20=N$13,4,IF(O20=N$14,5,IF(O20=N$15,6,IF(O20=N$16,7,8)))))))</f>
        <v>1</v>
      </c>
      <c r="T20" s="91" t="n">
        <f aca="false">IF(R20=N$10,1,IF(R20=N$11,2,IF(R20=N$12,3,IF(R20=N$13,4,IF(R20=N$14,5,IF(R20=N$15,6,IF(R20=N$16,7,8)))))))</f>
        <v>2</v>
      </c>
      <c r="U20" s="91" t="n">
        <f aca="false">IF(S20-T20&gt;1,S20-1,T20)</f>
        <v>2</v>
      </c>
    </row>
    <row r="21" customFormat="false" ht="12.75" hidden="false" customHeight="false" outlineLevel="0" collapsed="false">
      <c r="A21" s="93" t="n">
        <v>14</v>
      </c>
      <c r="B21" s="94" t="s">
        <v>424</v>
      </c>
      <c r="C21" s="95" t="n">
        <v>87</v>
      </c>
      <c r="D21" s="95" t="s">
        <v>77</v>
      </c>
      <c r="E21" s="94" t="s">
        <v>52</v>
      </c>
      <c r="F21" s="96" t="n">
        <v>16.5</v>
      </c>
      <c r="G21" s="96" t="n">
        <v>16</v>
      </c>
      <c r="H21" s="97" t="s">
        <v>425</v>
      </c>
      <c r="I21" s="98" t="n">
        <v>14</v>
      </c>
      <c r="J21" s="99" t="n">
        <f aca="false">SQRT(G21*I21)</f>
        <v>14.9666295470958</v>
      </c>
      <c r="L21" s="100" t="n">
        <f aca="false">COUNTIF($A$8:$A$78,$A21)</f>
        <v>1</v>
      </c>
      <c r="M21" s="101" t="n">
        <f aca="false">IF(ISBLANK($A21),1000,($A21*L21+(L21-1)*L21/2)/L21)</f>
        <v>14</v>
      </c>
      <c r="N21" s="101"/>
      <c r="O21" s="91" t="str">
        <f aca="false">IF($F21=N$20,"-",IF(OR(AND($D21=N$14,$C21&gt;N$19),AND($D21=N$17,$C21&lt;N$18)),N$14,$D21))</f>
        <v>КМС</v>
      </c>
      <c r="P21" s="91"/>
      <c r="Q21" s="91"/>
      <c r="R21" s="91" t="n">
        <f aca="false">IF(M21&gt;Q$10,IF(M21&gt;Q$11,IF(M21&gt;Q$12,IF(M21&gt;Q$13,IF(M21&gt;Q$14,IF(M21&gt;Q$15,IF(M21&gt;Q$16,"-",N$16),N$15),N$14),N$13),N$12),N$11),N$10)</f>
        <v>1</v>
      </c>
      <c r="S21" s="91" t="n">
        <f aca="false">IF(OR(O21=N$8,O21=N$9,O21=N$10),1,IF(O21=N$11,2,IF(O21=N$12,3,IF(O21=N$13,4,IF(O21=N$14,5,IF(O21=N$15,6,IF(O21=N$16,7,8)))))))</f>
        <v>1</v>
      </c>
      <c r="T21" s="91" t="n">
        <f aca="false">IF(R21=N$10,1,IF(R21=N$11,2,IF(R21=N$12,3,IF(R21=N$13,4,IF(R21=N$14,5,IF(R21=N$15,6,IF(R21=N$16,7,8)))))))</f>
        <v>2</v>
      </c>
      <c r="U21" s="91" t="n">
        <f aca="false">IF(S21-T21&gt;1,S21-1,T21)</f>
        <v>2</v>
      </c>
    </row>
    <row r="22" customFormat="false" ht="12.75" hidden="false" customHeight="false" outlineLevel="0" collapsed="false">
      <c r="A22" s="93" t="n">
        <v>15</v>
      </c>
      <c r="B22" s="94" t="s">
        <v>426</v>
      </c>
      <c r="C22" s="95" t="n">
        <v>86</v>
      </c>
      <c r="D22" s="95" t="s">
        <v>77</v>
      </c>
      <c r="E22" s="94" t="s">
        <v>112</v>
      </c>
      <c r="F22" s="96" t="s">
        <v>350</v>
      </c>
      <c r="G22" s="96" t="n">
        <v>14.5</v>
      </c>
      <c r="H22" s="97" t="s">
        <v>157</v>
      </c>
      <c r="I22" s="98" t="n">
        <v>18</v>
      </c>
      <c r="J22" s="99" t="n">
        <f aca="false">SQRT(G22*I22)</f>
        <v>16.1554944214035</v>
      </c>
      <c r="L22" s="100" t="n">
        <f aca="false">COUNTIF($A$8:$A$78,$A22)</f>
        <v>1</v>
      </c>
      <c r="M22" s="101" t="n">
        <f aca="false">IF(ISBLANK($A22),1000,($A22*L22+(L22-1)*L22/2)/L22)</f>
        <v>15</v>
      </c>
      <c r="N22" s="101"/>
      <c r="O22" s="91" t="str">
        <f aca="false">IF($F22=N$20,"-",IF(OR(AND($D22=N$14,$C22&gt;N$19),AND($D22=N$17,$C22&lt;N$18)),N$14,$D22))</f>
        <v>КМС</v>
      </c>
      <c r="P22" s="91"/>
      <c r="Q22" s="91"/>
      <c r="R22" s="91" t="n">
        <f aca="false">IF(M22&gt;Q$10,IF(M22&gt;Q$11,IF(M22&gt;Q$12,IF(M22&gt;Q$13,IF(M22&gt;Q$14,IF(M22&gt;Q$15,IF(M22&gt;Q$16,"-",N$16),N$15),N$14),N$13),N$12),N$11),N$10)</f>
        <v>1</v>
      </c>
      <c r="S22" s="91" t="n">
        <f aca="false">IF(OR(O22=N$8,O22=N$9,O22=N$10),1,IF(O22=N$11,2,IF(O22=N$12,3,IF(O22=N$13,4,IF(O22=N$14,5,IF(O22=N$15,6,IF(O22=N$16,7,8)))))))</f>
        <v>1</v>
      </c>
      <c r="T22" s="91" t="n">
        <f aca="false">IF(R22=N$10,1,IF(R22=N$11,2,IF(R22=N$12,3,IF(R22=N$13,4,IF(R22=N$14,5,IF(R22=N$15,6,IF(R22=N$16,7,8)))))))</f>
        <v>2</v>
      </c>
      <c r="U22" s="91" t="n">
        <f aca="false">IF(S22-T22&gt;1,S22-1,T22)</f>
        <v>2</v>
      </c>
    </row>
    <row r="23" customFormat="false" ht="12.75" hidden="false" customHeight="false" outlineLevel="0" collapsed="false">
      <c r="A23" s="93" t="n">
        <v>16</v>
      </c>
      <c r="B23" s="94" t="s">
        <v>427</v>
      </c>
      <c r="C23" s="95" t="n">
        <v>87</v>
      </c>
      <c r="D23" s="95" t="n">
        <v>1</v>
      </c>
      <c r="E23" s="94" t="s">
        <v>55</v>
      </c>
      <c r="F23" s="96" t="s">
        <v>85</v>
      </c>
      <c r="G23" s="96" t="n">
        <v>17</v>
      </c>
      <c r="H23" s="97" t="n">
        <v>8</v>
      </c>
      <c r="I23" s="98" t="n">
        <v>16</v>
      </c>
      <c r="J23" s="99" t="n">
        <f aca="false">SQRT(G23*I23)</f>
        <v>16.4924225024706</v>
      </c>
      <c r="L23" s="100" t="n">
        <f aca="false">COUNTIF($A$8:$A$78,$A23)</f>
        <v>1</v>
      </c>
      <c r="M23" s="101" t="n">
        <f aca="false">IF(ISBLANK($A23),1000,($A23*L23+(L23-1)*L23/2)/L23)</f>
        <v>16</v>
      </c>
      <c r="N23" s="91"/>
      <c r="O23" s="91" t="n">
        <f aca="false">IF($F23=N$20,"-",IF(OR(AND($D23=N$14,$C23&gt;N$19),AND($D23=N$17,$C23&lt;N$18)),N$14,$D23))</f>
        <v>1</v>
      </c>
      <c r="P23" s="91"/>
      <c r="Q23" s="91"/>
      <c r="R23" s="91" t="n">
        <f aca="false">IF(M23&gt;Q$10,IF(M23&gt;Q$11,IF(M23&gt;Q$12,IF(M23&gt;Q$13,IF(M23&gt;Q$14,IF(M23&gt;Q$15,IF(M23&gt;Q$16,"-",N$16),N$15),N$14),N$13),N$12),N$11),N$10)</f>
        <v>2</v>
      </c>
      <c r="S23" s="91" t="n">
        <f aca="false">IF(OR(O23=N$8,O23=N$9,O23=N$10),1,IF(O23=N$11,2,IF(O23=N$12,3,IF(O23=N$13,4,IF(O23=N$14,5,IF(O23=N$15,6,IF(O23=N$16,7,8)))))))</f>
        <v>2</v>
      </c>
      <c r="T23" s="91" t="n">
        <f aca="false">IF(R23=N$10,1,IF(R23=N$11,2,IF(R23=N$12,3,IF(R23=N$13,4,IF(R23=N$14,5,IF(R23=N$15,6,IF(R23=N$16,7,8)))))))</f>
        <v>3</v>
      </c>
      <c r="U23" s="91" t="n">
        <f aca="false">IF(S23-T23&gt;1,S23-1,T23)</f>
        <v>3</v>
      </c>
    </row>
    <row r="24" customFormat="false" ht="12.75" hidden="false" customHeight="false" outlineLevel="0" collapsed="false">
      <c r="A24" s="93" t="n">
        <v>17</v>
      </c>
      <c r="B24" s="121" t="s">
        <v>428</v>
      </c>
      <c r="C24" s="95" t="n">
        <v>87</v>
      </c>
      <c r="D24" s="95" t="s">
        <v>77</v>
      </c>
      <c r="E24" s="94" t="s">
        <v>23</v>
      </c>
      <c r="F24" s="96" t="s">
        <v>350</v>
      </c>
      <c r="G24" s="96" t="n">
        <v>14.5</v>
      </c>
      <c r="H24" s="97" t="s">
        <v>345</v>
      </c>
      <c r="I24" s="98" t="n">
        <v>19</v>
      </c>
      <c r="J24" s="99" t="n">
        <f aca="false">SQRT(G24*I24)</f>
        <v>16.5981926726978</v>
      </c>
      <c r="L24" s="100" t="n">
        <f aca="false">COUNTIF($A$8:$A$78,$A24)</f>
        <v>1</v>
      </c>
      <c r="M24" s="101" t="n">
        <f aca="false">IF(ISBLANK($A24),1000,($A24*L24+(L24-1)*L24/2)/L24)</f>
        <v>17</v>
      </c>
      <c r="N24" s="91"/>
      <c r="O24" s="91" t="str">
        <f aca="false">IF($F24=N$20,"-",IF(OR(AND($D24=N$14,$C24&gt;N$19),AND($D24=N$17,$C24&lt;N$18)),N$14,$D24))</f>
        <v>КМС</v>
      </c>
      <c r="P24" s="91"/>
      <c r="Q24" s="91"/>
      <c r="R24" s="91" t="n">
        <f aca="false">IF(M24&gt;Q$10,IF(M24&gt;Q$11,IF(M24&gt;Q$12,IF(M24&gt;Q$13,IF(M24&gt;Q$14,IF(M24&gt;Q$15,IF(M24&gt;Q$16,"-",N$16),N$15),N$14),N$13),N$12),N$11),N$10)</f>
        <v>3</v>
      </c>
      <c r="S24" s="91" t="n">
        <f aca="false">IF(OR(O24=N$8,O24=N$9,O24=N$10),1,IF(O24=N$11,2,IF(O24=N$12,3,IF(O24=N$13,4,IF(O24=N$14,5,IF(O24=N$15,6,IF(O24=N$16,7,8)))))))</f>
        <v>1</v>
      </c>
      <c r="T24" s="91" t="n">
        <f aca="false">IF(R24=N$10,1,IF(R24=N$11,2,IF(R24=N$12,3,IF(R24=N$13,4,IF(R24=N$14,5,IF(R24=N$15,6,IF(R24=N$16,7,8)))))))</f>
        <v>4</v>
      </c>
      <c r="U24" s="91" t="n">
        <f aca="false">IF(S24-T24&gt;1,S24-1,T24)</f>
        <v>4</v>
      </c>
    </row>
    <row r="25" customFormat="false" ht="12.75" hidden="false" customHeight="false" outlineLevel="0" collapsed="false">
      <c r="A25" s="93" t="n">
        <v>18</v>
      </c>
      <c r="B25" s="119" t="s">
        <v>429</v>
      </c>
      <c r="C25" s="95" t="n">
        <v>86</v>
      </c>
      <c r="D25" s="120" t="s">
        <v>77</v>
      </c>
      <c r="E25" s="94" t="s">
        <v>23</v>
      </c>
      <c r="F25" s="96" t="n">
        <v>10.5</v>
      </c>
      <c r="G25" s="96" t="n">
        <v>18</v>
      </c>
      <c r="H25" s="97" t="n">
        <v>8</v>
      </c>
      <c r="I25" s="98" t="n">
        <v>16</v>
      </c>
      <c r="J25" s="99" t="n">
        <f aca="false">SQRT(G25*I25)</f>
        <v>16.9705627484771</v>
      </c>
      <c r="L25" s="100" t="n">
        <f aca="false">COUNTIF($A$8:$A$78,$A25)</f>
        <v>1</v>
      </c>
      <c r="M25" s="101" t="n">
        <f aca="false">IF(ISBLANK($A25),1000,($A25*L25+(L25-1)*L25/2)/L25)</f>
        <v>18</v>
      </c>
      <c r="N25" s="91"/>
      <c r="O25" s="91" t="str">
        <f aca="false">IF($F25=N$20,"-",IF(OR(AND($D25=N$14,$C25&gt;N$19),AND($D25=N$17,$C25&lt;N$18)),N$14,$D25))</f>
        <v>КМС</v>
      </c>
      <c r="P25" s="91"/>
      <c r="Q25" s="91"/>
      <c r="R25" s="91" t="str">
        <f aca="false">IF(M25&gt;Q$10,IF(M25&gt;Q$11,IF(M25&gt;Q$12,IF(M25&gt;Q$13,IF(M25&gt;Q$14,IF(M25&gt;Q$15,IF(M25&gt;Q$16,"-",N$16),N$15),N$14),N$13),N$12),N$11),N$10)</f>
        <v>1ю</v>
      </c>
      <c r="S25" s="91" t="n">
        <f aca="false">IF(OR(O25=N$8,O25=N$9,O25=N$10),1,IF(O25=N$11,2,IF(O25=N$12,3,IF(O25=N$13,4,IF(O25=N$14,5,IF(O25=N$15,6,IF(O25=N$16,7,8)))))))</f>
        <v>1</v>
      </c>
      <c r="T25" s="91" t="n">
        <f aca="false">IF(R25=N$10,1,IF(R25=N$11,2,IF(R25=N$12,3,IF(R25=N$13,4,IF(R25=N$14,5,IF(R25=N$15,6,IF(R25=N$16,7,8)))))))</f>
        <v>5</v>
      </c>
      <c r="U25" s="91" t="n">
        <f aca="false">IF(S25-T25&gt;1,S25-1,T25)</f>
        <v>5</v>
      </c>
    </row>
    <row r="26" customFormat="false" ht="12.75" hidden="false" customHeight="false" outlineLevel="0" collapsed="false">
      <c r="A26" s="93" t="n">
        <v>19</v>
      </c>
      <c r="B26" s="122" t="s">
        <v>430</v>
      </c>
      <c r="C26" s="95" t="n">
        <v>87</v>
      </c>
      <c r="D26" s="95" t="n">
        <v>3</v>
      </c>
      <c r="E26" s="94" t="s">
        <v>55</v>
      </c>
      <c r="F26" s="97" t="n">
        <v>10</v>
      </c>
      <c r="G26" s="96" t="n">
        <v>21</v>
      </c>
      <c r="H26" s="97" t="n">
        <v>8</v>
      </c>
      <c r="I26" s="98" t="n">
        <v>16</v>
      </c>
      <c r="J26" s="99" t="n">
        <f aca="false">SQRT(G26*I26)</f>
        <v>18.3303027798234</v>
      </c>
      <c r="L26" s="100" t="n">
        <f aca="false">COUNTIF($A$8:$A$78,$A26)</f>
        <v>1</v>
      </c>
      <c r="M26" s="101" t="n">
        <f aca="false">IF(ISBLANK($A26),1000,($A26*L26+(L26-1)*L26/2)/L26)</f>
        <v>19</v>
      </c>
      <c r="N26" s="91"/>
      <c r="O26" s="91" t="n">
        <f aca="false">IF($F26=N$20,"-",IF(OR(AND($D26=N$14,$C26&gt;N$19),AND($D26=N$17,$C26&lt;N$18)),N$14,$D26))</f>
        <v>3</v>
      </c>
      <c r="P26" s="91"/>
      <c r="Q26" s="91"/>
      <c r="R26" s="91" t="str">
        <f aca="false">IF(M26&gt;Q$10,IF(M26&gt;Q$11,IF(M26&gt;Q$12,IF(M26&gt;Q$13,IF(M26&gt;Q$14,IF(M26&gt;Q$15,IF(M26&gt;Q$16,"-",N$16),N$15),N$14),N$13),N$12),N$11),N$10)</f>
        <v>1ю</v>
      </c>
      <c r="S26" s="91" t="n">
        <f aca="false">IF(OR(O26=N$8,O26=N$9,O26=N$10),1,IF(O26=N$11,2,IF(O26=N$12,3,IF(O26=N$13,4,IF(O26=N$14,5,IF(O26=N$15,6,IF(O26=N$16,7,8)))))))</f>
        <v>4</v>
      </c>
      <c r="T26" s="91" t="n">
        <f aca="false">IF(R26=N$10,1,IF(R26=N$11,2,IF(R26=N$12,3,IF(R26=N$13,4,IF(R26=N$14,5,IF(R26=N$15,6,IF(R26=N$16,7,8)))))))</f>
        <v>5</v>
      </c>
      <c r="U26" s="91" t="n">
        <f aca="false">IF(S26-T26&gt;1,S26-1,T26)</f>
        <v>5</v>
      </c>
    </row>
    <row r="27" customFormat="false" ht="12.75" hidden="false" customHeight="false" outlineLevel="0" collapsed="false">
      <c r="A27" s="93" t="n">
        <v>20</v>
      </c>
      <c r="B27" s="94" t="s">
        <v>431</v>
      </c>
      <c r="C27" s="95" t="n">
        <v>87</v>
      </c>
      <c r="D27" s="95" t="s">
        <v>77</v>
      </c>
      <c r="E27" s="94" t="s">
        <v>62</v>
      </c>
      <c r="F27" s="96" t="s">
        <v>50</v>
      </c>
      <c r="G27" s="96" t="n">
        <v>19.5</v>
      </c>
      <c r="H27" s="97" t="s">
        <v>136</v>
      </c>
      <c r="I27" s="98" t="n">
        <v>20</v>
      </c>
      <c r="J27" s="99" t="n">
        <f aca="false">SQRT(G27*I27)</f>
        <v>19.7484176581315</v>
      </c>
      <c r="L27" s="100" t="n">
        <f aca="false">COUNTIF($A$8:$A$78,$A27)</f>
        <v>1</v>
      </c>
      <c r="M27" s="101" t="n">
        <f aca="false">IF(ISBLANK($A27),1000,($A27*L27+(L27-1)*L27/2)/L27)</f>
        <v>20</v>
      </c>
      <c r="N27" s="91"/>
      <c r="O27" s="91" t="str">
        <f aca="false">IF($F27=N$20,"-",IF(OR(AND($D27=N$14,$C27&gt;N$19),AND($D27=N$17,$C27&lt;N$18)),N$14,$D27))</f>
        <v>КМС</v>
      </c>
      <c r="P27" s="91"/>
      <c r="Q27" s="91"/>
      <c r="R27" s="91" t="str">
        <f aca="false">IF(M27&gt;Q$10,IF(M27&gt;Q$11,IF(M27&gt;Q$12,IF(M27&gt;Q$13,IF(M27&gt;Q$14,IF(M27&gt;Q$15,IF(M27&gt;Q$16,"-",N$16),N$15),N$14),N$13),N$12),N$11),N$10)</f>
        <v>2ю</v>
      </c>
      <c r="S27" s="91" t="n">
        <f aca="false">IF(OR(O27=N$8,O27=N$9,O27=N$10),1,IF(O27=N$11,2,IF(O27=N$12,3,IF(O27=N$13,4,IF(O27=N$14,5,IF(O27=N$15,6,IF(O27=N$16,7,8)))))))</f>
        <v>1</v>
      </c>
      <c r="T27" s="91" t="n">
        <f aca="false">IF(R27=N$10,1,IF(R27=N$11,2,IF(R27=N$12,3,IF(R27=N$13,4,IF(R27=N$14,5,IF(R27=N$15,6,IF(R27=N$16,7,8)))))))</f>
        <v>6</v>
      </c>
      <c r="U27" s="91" t="n">
        <f aca="false">IF(S27-T27&gt;1,S27-1,T27)</f>
        <v>6</v>
      </c>
    </row>
    <row r="28" customFormat="false" ht="12.75" hidden="false" customHeight="false" outlineLevel="0" collapsed="false">
      <c r="A28" s="93" t="n">
        <v>21</v>
      </c>
      <c r="B28" s="94" t="s">
        <v>432</v>
      </c>
      <c r="C28" s="95" t="n">
        <v>87</v>
      </c>
      <c r="D28" s="95" t="s">
        <v>54</v>
      </c>
      <c r="E28" s="94" t="s">
        <v>45</v>
      </c>
      <c r="F28" s="96" t="n">
        <v>9.5</v>
      </c>
      <c r="G28" s="96" t="n">
        <v>22</v>
      </c>
      <c r="H28" s="97" t="s">
        <v>433</v>
      </c>
      <c r="I28" s="98" t="n">
        <v>21</v>
      </c>
      <c r="J28" s="99" t="n">
        <f aca="false">SQRT(G28*I28)</f>
        <v>21.4941852602047</v>
      </c>
      <c r="L28" s="100" t="n">
        <f aca="false">COUNTIF($A$8:$A$78,$A28)</f>
        <v>1</v>
      </c>
      <c r="M28" s="101" t="n">
        <f aca="false">IF(ISBLANK($A28),1000,($A28*L28+(L28-1)*L28/2)/L28)</f>
        <v>21</v>
      </c>
      <c r="N28" s="91"/>
      <c r="O28" s="91" t="str">
        <f aca="false">IF($F28=N$20,"-",IF(OR(AND($D28=N$14,$C28&gt;N$19),AND($D28=N$17,$C28&lt;N$18)),N$14,$D28))</f>
        <v>2ю</v>
      </c>
      <c r="P28" s="91"/>
      <c r="Q28" s="91"/>
      <c r="R28" s="91" t="str">
        <f aca="false">IF(M28&gt;Q$10,IF(M28&gt;Q$11,IF(M28&gt;Q$12,IF(M28&gt;Q$13,IF(M28&gt;Q$14,IF(M28&gt;Q$15,IF(M28&gt;Q$16,"-",N$16),N$15),N$14),N$13),N$12),N$11),N$10)</f>
        <v>-</v>
      </c>
      <c r="S28" s="91" t="n">
        <f aca="false">IF(OR(O28=N$8,O28=N$9,O28=N$10),1,IF(O28=N$11,2,IF(O28=N$12,3,IF(O28=N$13,4,IF(O28=N$14,5,IF(O28=N$15,6,IF(O28=N$16,7,8)))))))</f>
        <v>6</v>
      </c>
      <c r="T28" s="91" t="n">
        <f aca="false">IF(R28=N$10,1,IF(R28=N$11,2,IF(R28=N$12,3,IF(R28=N$13,4,IF(R28=N$14,5,IF(R28=N$15,6,IF(R28=N$16,7,8)))))))</f>
        <v>8</v>
      </c>
      <c r="U28" s="91" t="n">
        <f aca="false">IF(S28-T28&gt;1,S28-1,T28)</f>
        <v>8</v>
      </c>
    </row>
    <row r="29" customFormat="false" ht="12.75" hidden="false" customHeight="false" outlineLevel="0" collapsed="false">
      <c r="A29" s="93" t="n">
        <v>22</v>
      </c>
      <c r="B29" s="122" t="s">
        <v>434</v>
      </c>
      <c r="C29" s="95" t="n">
        <v>87</v>
      </c>
      <c r="D29" s="95" t="s">
        <v>59</v>
      </c>
      <c r="E29" s="94" t="s">
        <v>55</v>
      </c>
      <c r="F29" s="96" t="s">
        <v>50</v>
      </c>
      <c r="G29" s="96" t="n">
        <v>19.5</v>
      </c>
      <c r="H29" s="97" t="n">
        <v>2.2</v>
      </c>
      <c r="I29" s="98" t="n">
        <v>25</v>
      </c>
      <c r="J29" s="99" t="n">
        <f aca="false">SQRT(G29*I29)</f>
        <v>22.0794021658196</v>
      </c>
      <c r="L29" s="100" t="n">
        <f aca="false">COUNTIF($A$8:$A$78,$A29)</f>
        <v>1</v>
      </c>
      <c r="M29" s="101" t="n">
        <f aca="false">IF(ISBLANK($A29),1000,($A29*L29+(L29-1)*L29/2)/L29)</f>
        <v>22</v>
      </c>
      <c r="N29" s="91"/>
      <c r="O29" s="91" t="str">
        <f aca="false">IF($F29=N$20,"-",IF(OR(AND($D29=N$14,$C29&gt;N$19),AND($D29=N$17,$C29&lt;N$18)),N$14,$D29))</f>
        <v>1ю</v>
      </c>
      <c r="P29" s="91"/>
      <c r="Q29" s="91"/>
      <c r="R29" s="91" t="str">
        <f aca="false">IF(M29&gt;Q$10,IF(M29&gt;Q$11,IF(M29&gt;Q$12,IF(M29&gt;Q$13,IF(M29&gt;Q$14,IF(M29&gt;Q$15,IF(M29&gt;Q$16,"-",N$16),N$15),N$14),N$13),N$12),N$11),N$10)</f>
        <v>-</v>
      </c>
      <c r="S29" s="91" t="n">
        <f aca="false">IF(OR(O29=N$8,O29=N$9,O29=N$10),1,IF(O29=N$11,2,IF(O29=N$12,3,IF(O29=N$13,4,IF(O29=N$14,5,IF(O29=N$15,6,IF(O29=N$16,7,8)))))))</f>
        <v>5</v>
      </c>
      <c r="T29" s="91" t="n">
        <f aca="false">IF(R29=N$10,1,IF(R29=N$11,2,IF(R29=N$12,3,IF(R29=N$13,4,IF(R29=N$14,5,IF(R29=N$15,6,IF(R29=N$16,7,8)))))))</f>
        <v>8</v>
      </c>
      <c r="U29" s="91" t="n">
        <f aca="false">IF(S29-T29&gt;1,S29-1,T29)</f>
        <v>8</v>
      </c>
    </row>
    <row r="30" customFormat="false" ht="12.75" hidden="false" customHeight="false" outlineLevel="0" collapsed="false">
      <c r="A30" s="93" t="n">
        <v>23</v>
      </c>
      <c r="B30" s="94" t="s">
        <v>435</v>
      </c>
      <c r="C30" s="95" t="n">
        <v>86</v>
      </c>
      <c r="D30" s="95" t="s">
        <v>59</v>
      </c>
      <c r="E30" s="94" t="s">
        <v>60</v>
      </c>
      <c r="F30" s="96" t="n">
        <v>8.5</v>
      </c>
      <c r="G30" s="96" t="n">
        <v>24</v>
      </c>
      <c r="H30" s="123" t="s">
        <v>436</v>
      </c>
      <c r="I30" s="98" t="n">
        <v>22</v>
      </c>
      <c r="J30" s="99" t="n">
        <f aca="false">SQRT(G30*I30)</f>
        <v>22.9782505861521</v>
      </c>
      <c r="L30" s="100" t="n">
        <f aca="false">COUNTIF($A$8:$A$78,$A30)</f>
        <v>1</v>
      </c>
      <c r="M30" s="101" t="n">
        <f aca="false">IF(ISBLANK($A30),1000,($A30*L30+(L30-1)*L30/2)/L30)</f>
        <v>23</v>
      </c>
      <c r="N30" s="91"/>
      <c r="O30" s="91" t="str">
        <f aca="false">IF($F30=N$20,"-",IF(OR(AND($D30=N$14,$C30&gt;N$19),AND($D30=N$17,$C30&lt;N$18)),N$14,$D30))</f>
        <v>1ю</v>
      </c>
      <c r="P30" s="91"/>
      <c r="Q30" s="91"/>
      <c r="R30" s="91" t="str">
        <f aca="false">IF(M30&gt;Q$10,IF(M30&gt;Q$11,IF(M30&gt;Q$12,IF(M30&gt;Q$13,IF(M30&gt;Q$14,IF(M30&gt;Q$15,IF(M30&gt;Q$16,"-",N$16),N$15),N$14),N$13),N$12),N$11),N$10)</f>
        <v>-</v>
      </c>
      <c r="S30" s="91" t="n">
        <f aca="false">IF(OR(O30=N$8,O30=N$9,O30=N$10),1,IF(O30=N$11,2,IF(O30=N$12,3,IF(O30=N$13,4,IF(O30=N$14,5,IF(O30=N$15,6,IF(O30=N$16,7,8)))))))</f>
        <v>5</v>
      </c>
      <c r="T30" s="91" t="n">
        <f aca="false">IF(R30=N$10,1,IF(R30=N$11,2,IF(R30=N$12,3,IF(R30=N$13,4,IF(R30=N$14,5,IF(R30=N$15,6,IF(R30=N$16,7,8)))))))</f>
        <v>8</v>
      </c>
      <c r="U30" s="91" t="n">
        <f aca="false">IF(S30-T30&gt;1,S30-1,T30)</f>
        <v>8</v>
      </c>
    </row>
    <row r="31" customFormat="false" ht="12.75" hidden="false" customHeight="false" outlineLevel="0" collapsed="false">
      <c r="A31" s="93" t="n">
        <v>24</v>
      </c>
      <c r="B31" s="94" t="s">
        <v>437</v>
      </c>
      <c r="C31" s="95" t="n">
        <v>86</v>
      </c>
      <c r="D31" s="95" t="s">
        <v>59</v>
      </c>
      <c r="E31" s="94" t="s">
        <v>60</v>
      </c>
      <c r="F31" s="80" t="s">
        <v>129</v>
      </c>
      <c r="G31" s="96" t="n">
        <v>23</v>
      </c>
      <c r="H31" s="97" t="n">
        <v>2.5</v>
      </c>
      <c r="I31" s="98" t="n">
        <v>23</v>
      </c>
      <c r="J31" s="99" t="n">
        <f aca="false">SQRT(G31*I31)</f>
        <v>23</v>
      </c>
      <c r="L31" s="100" t="n">
        <f aca="false">COUNTIF($A$8:$A$78,$A31)</f>
        <v>1</v>
      </c>
      <c r="M31" s="101" t="n">
        <f aca="false">IF(ISBLANK($A31),1000,($A31*L31+(L31-1)*L31/2)/L31)</f>
        <v>24</v>
      </c>
      <c r="N31" s="91"/>
      <c r="O31" s="91" t="str">
        <f aca="false">IF($F31=N$20,"-",IF(OR(AND($D31=N$14,$C31&gt;N$19),AND($D31=N$17,$C31&lt;N$18)),N$14,$D31))</f>
        <v>1ю</v>
      </c>
      <c r="P31" s="91"/>
      <c r="Q31" s="91"/>
      <c r="R31" s="91" t="str">
        <f aca="false">IF(M31&gt;Q$10,IF(M31&gt;Q$11,IF(M31&gt;Q$12,IF(M31&gt;Q$13,IF(M31&gt;Q$14,IF(M31&gt;Q$15,IF(M31&gt;Q$16,"-",N$16),N$15),N$14),N$13),N$12),N$11),N$10)</f>
        <v>-</v>
      </c>
      <c r="S31" s="91" t="n">
        <f aca="false">IF(OR(O31=N$8,O31=N$9,O31=N$10),1,IF(O31=N$11,2,IF(O31=N$12,3,IF(O31=N$13,4,IF(O31=N$14,5,IF(O31=N$15,6,IF(O31=N$16,7,8)))))))</f>
        <v>5</v>
      </c>
      <c r="T31" s="91" t="n">
        <f aca="false">IF(R31=N$10,1,IF(R31=N$11,2,IF(R31=N$12,3,IF(R31=N$13,4,IF(R31=N$14,5,IF(R31=N$15,6,IF(R31=N$16,7,8)))))))</f>
        <v>8</v>
      </c>
      <c r="U31" s="91" t="n">
        <f aca="false">IF(S31-T31&gt;1,S31-1,T31)</f>
        <v>8</v>
      </c>
    </row>
    <row r="32" customFormat="false" ht="12.75" hidden="false" customHeight="false" outlineLevel="0" collapsed="false">
      <c r="A32" s="93" t="n">
        <v>25</v>
      </c>
      <c r="B32" s="94" t="s">
        <v>438</v>
      </c>
      <c r="C32" s="95" t="n">
        <v>86</v>
      </c>
      <c r="D32" s="95" t="n">
        <v>1</v>
      </c>
      <c r="E32" s="94" t="s">
        <v>123</v>
      </c>
      <c r="F32" s="96" t="n">
        <v>6.5</v>
      </c>
      <c r="G32" s="96" t="n">
        <v>25</v>
      </c>
      <c r="H32" s="97" t="s">
        <v>258</v>
      </c>
      <c r="I32" s="98" t="n">
        <v>24</v>
      </c>
      <c r="J32" s="99" t="n">
        <f aca="false">SQRT(G32*I32)</f>
        <v>24.4948974278318</v>
      </c>
      <c r="L32" s="100" t="n">
        <f aca="false">COUNTIF($A$8:$A$78,$A32)</f>
        <v>1</v>
      </c>
      <c r="M32" s="101" t="n">
        <f aca="false">IF(ISBLANK($A32),1000,($A32*L32+(L32-1)*L32/2)/L32)</f>
        <v>25</v>
      </c>
      <c r="N32" s="91"/>
      <c r="O32" s="91" t="n">
        <f aca="false">IF($F32=N$20,"-",IF(OR(AND($D32=N$14,$C32&gt;N$19),AND($D32=N$17,$C32&lt;N$18)),N$14,$D32))</f>
        <v>1</v>
      </c>
      <c r="P32" s="91"/>
      <c r="Q32" s="91"/>
      <c r="R32" s="91" t="str">
        <f aca="false">IF(M32&gt;Q$10,IF(M32&gt;Q$11,IF(M32&gt;Q$12,IF(M32&gt;Q$13,IF(M32&gt;Q$14,IF(M32&gt;Q$15,IF(M32&gt;Q$16,"-",N$16),N$15),N$14),N$13),N$12),N$11),N$10)</f>
        <v>-</v>
      </c>
      <c r="S32" s="91" t="n">
        <f aca="false">IF(OR(O32=N$8,O32=N$9,O32=N$10),1,IF(O32=N$11,2,IF(O32=N$12,3,IF(O32=N$13,4,IF(O32=N$14,5,IF(O32=N$15,6,IF(O32=N$16,7,8)))))))</f>
        <v>2</v>
      </c>
      <c r="T32" s="91" t="n">
        <f aca="false">IF(R32=N$10,1,IF(R32=N$11,2,IF(R32=N$12,3,IF(R32=N$13,4,IF(R32=N$14,5,IF(R32=N$15,6,IF(R32=N$16,7,8)))))))</f>
        <v>8</v>
      </c>
      <c r="U32" s="91" t="n">
        <f aca="false">IF(S32-T32&gt;1,S32-1,T32)</f>
        <v>8</v>
      </c>
    </row>
    <row r="33" customFormat="false" ht="12.75" hidden="false" customHeight="false" outlineLevel="0" collapsed="false">
      <c r="A33" s="93" t="n">
        <v>26</v>
      </c>
      <c r="B33" s="94" t="s">
        <v>439</v>
      </c>
      <c r="C33" s="95" t="n">
        <v>87</v>
      </c>
      <c r="D33" s="95" t="s">
        <v>59</v>
      </c>
      <c r="E33" s="94" t="s">
        <v>60</v>
      </c>
      <c r="F33" s="96" t="n">
        <v>4.5</v>
      </c>
      <c r="G33" s="96" t="n">
        <v>26</v>
      </c>
      <c r="H33" s="97" t="n">
        <v>1.5</v>
      </c>
      <c r="I33" s="98" t="n">
        <v>26</v>
      </c>
      <c r="J33" s="99" t="n">
        <f aca="false">SQRT(G33*I33)</f>
        <v>26</v>
      </c>
      <c r="L33" s="100" t="n">
        <f aca="false">COUNTIF($A$8:$A$78,$A33)</f>
        <v>1</v>
      </c>
      <c r="M33" s="101" t="n">
        <f aca="false">IF(ISBLANK($A33),1000,($A33*L33+(L33-1)*L33/2)/L33)</f>
        <v>26</v>
      </c>
      <c r="N33" s="91"/>
      <c r="O33" s="91" t="str">
        <f aca="false">IF($F33=N$20,"-",IF(OR(AND($D33=N$14,$C33&gt;N$19),AND($D33=N$17,$C33&lt;N$18)),N$14,$D33))</f>
        <v>1ю</v>
      </c>
      <c r="P33" s="91"/>
      <c r="Q33" s="91"/>
      <c r="R33" s="91" t="str">
        <f aca="false">IF(M33&gt;Q$10,IF(M33&gt;Q$11,IF(M33&gt;Q$12,IF(M33&gt;Q$13,IF(M33&gt;Q$14,IF(M33&gt;Q$15,IF(M33&gt;Q$16,"-",N$16),N$15),N$14),N$13),N$12),N$11),N$10)</f>
        <v>-</v>
      </c>
      <c r="S33" s="91" t="n">
        <f aca="false">IF(OR(O33=N$8,O33=N$9,O33=N$10),1,IF(O33=N$11,2,IF(O33=N$12,3,IF(O33=N$13,4,IF(O33=N$14,5,IF(O33=N$15,6,IF(O33=N$16,7,8)))))))</f>
        <v>5</v>
      </c>
      <c r="T33" s="91" t="n">
        <f aca="false">IF(R33=N$10,1,IF(R33=N$11,2,IF(R33=N$12,3,IF(R33=N$13,4,IF(R33=N$14,5,IF(R33=N$15,6,IF(R33=N$16,7,8)))))))</f>
        <v>8</v>
      </c>
      <c r="U33" s="91" t="n">
        <f aca="false">IF(S33-T33&gt;1,S33-1,T33)</f>
        <v>8</v>
      </c>
    </row>
  </sheetData>
  <mergeCells count="4">
    <mergeCell ref="A1:K1"/>
    <mergeCell ref="A2:J2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5-03-23T19:11:35Z</cp:lastPrinted>
  <dcterms:modified xsi:type="dcterms:W3CDTF">2005-03-24T10:05:44Z</dcterms:modified>
  <cp:revision>0</cp:revision>
  <dc:subject/>
  <dc:title/>
</cp:coreProperties>
</file>